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Р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45">
  <si>
    <t xml:space="preserve">БОРИСЛАВ БОРИСОВ ББ ЕООД</t>
  </si>
  <si>
    <t xml:space="preserve">ЕИК по БУЛСТАТ</t>
  </si>
  <si>
    <t xml:space="preserve">(фирма)</t>
  </si>
  <si>
    <t xml:space="preserve">111540301</t>
  </si>
  <si>
    <t xml:space="preserve">(адрес)</t>
  </si>
  <si>
    <t xml:space="preserve">БАЛАНС</t>
  </si>
  <si>
    <t xml:space="preserve">                                                                   на БОРИСЛАВ БОРИСОВ ББ ЕООД</t>
  </si>
  <si>
    <t xml:space="preserve">                                                                                       към 31.12.2006</t>
  </si>
  <si>
    <t xml:space="preserve">АКТИВ</t>
  </si>
  <si>
    <t xml:space="preserve">Код</t>
  </si>
  <si>
    <t xml:space="preserve">Сума ( хил. лв.)</t>
  </si>
  <si>
    <t xml:space="preserve">Раздели, групи, статии</t>
  </si>
  <si>
    <t xml:space="preserve">на реда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А. Дълготрайни (дългосрочни) активи</t>
  </si>
  <si>
    <t xml:space="preserve">I. Дълготрайни материални активи</t>
  </si>
  <si>
    <t xml:space="preserve">     Земи (терени)</t>
  </si>
  <si>
    <t xml:space="preserve">0011</t>
  </si>
  <si>
    <t xml:space="preserve">     Сгради и конструкции</t>
  </si>
  <si>
    <t xml:space="preserve">0012</t>
  </si>
  <si>
    <t xml:space="preserve">     Машини и оборудване</t>
  </si>
  <si>
    <t xml:space="preserve">0013</t>
  </si>
  <si>
    <t xml:space="preserve">     Съоръжения</t>
  </si>
  <si>
    <t xml:space="preserve">0014</t>
  </si>
  <si>
    <t xml:space="preserve">     Транспортни средства</t>
  </si>
  <si>
    <t xml:space="preserve">0015</t>
  </si>
  <si>
    <t xml:space="preserve">     Основни стада</t>
  </si>
  <si>
    <t xml:space="preserve">0016</t>
  </si>
  <si>
    <t xml:space="preserve">     Други дълготрайни матeриални активи</t>
  </si>
  <si>
    <t xml:space="preserve">0017</t>
  </si>
  <si>
    <t xml:space="preserve">     Разходи за придобиване и ликвидация на ДМА</t>
  </si>
  <si>
    <t xml:space="preserve">0018</t>
  </si>
  <si>
    <t xml:space="preserve">     Общо за група I:</t>
  </si>
  <si>
    <t xml:space="preserve">0010</t>
  </si>
  <si>
    <t xml:space="preserve">II. Дълготрайни нематериални активи</t>
  </si>
  <si>
    <t xml:space="preserve">     Права върху собственост</t>
  </si>
  <si>
    <t xml:space="preserve">0021</t>
  </si>
  <si>
    <t xml:space="preserve">     Програмни продукти</t>
  </si>
  <si>
    <t xml:space="preserve">0022</t>
  </si>
  <si>
    <t xml:space="preserve">     Продукти от развойна дейност</t>
  </si>
  <si>
    <t xml:space="preserve">0023</t>
  </si>
  <si>
    <t xml:space="preserve">     Други дълготрайни нематериални активи</t>
  </si>
  <si>
    <t xml:space="preserve">0024</t>
  </si>
  <si>
    <t xml:space="preserve">     Общо за група II:</t>
  </si>
  <si>
    <t xml:space="preserve">0020</t>
  </si>
  <si>
    <t xml:space="preserve">III. Дългосрочни финансови активи</t>
  </si>
  <si>
    <t xml:space="preserve">     Дялове и участия в:</t>
  </si>
  <si>
    <t xml:space="preserve">0031</t>
  </si>
  <si>
    <t xml:space="preserve">        - дъщерни предприятия</t>
  </si>
  <si>
    <t xml:space="preserve">0032</t>
  </si>
  <si>
    <t xml:space="preserve">        - смесени предприятия</t>
  </si>
  <si>
    <t xml:space="preserve">0033</t>
  </si>
  <si>
    <t xml:space="preserve">        - асоциирани предприятия</t>
  </si>
  <si>
    <t xml:space="preserve">0034</t>
  </si>
  <si>
    <t xml:space="preserve">        - други предприятия</t>
  </si>
  <si>
    <t xml:space="preserve">0035</t>
  </si>
  <si>
    <t xml:space="preserve">     Инвестиционни имоти</t>
  </si>
  <si>
    <t xml:space="preserve">0041</t>
  </si>
  <si>
    <t xml:space="preserve">     Други дългосрочни ценни книжа</t>
  </si>
  <si>
    <t xml:space="preserve">0042</t>
  </si>
  <si>
    <t xml:space="preserve">     Дългосрочни вземания от:</t>
  </si>
  <si>
    <t xml:space="preserve">0043</t>
  </si>
  <si>
    <t xml:space="preserve">        - от свързани предприятия</t>
  </si>
  <si>
    <t xml:space="preserve">0044</t>
  </si>
  <si>
    <t xml:space="preserve">        - търговски заеми</t>
  </si>
  <si>
    <t xml:space="preserve">0045</t>
  </si>
  <si>
    <t xml:space="preserve">        - други дългосрочни вземания</t>
  </si>
  <si>
    <t xml:space="preserve">0046</t>
  </si>
  <si>
    <t xml:space="preserve">     Общо за група III:</t>
  </si>
  <si>
    <t xml:space="preserve">0040</t>
  </si>
  <si>
    <t xml:space="preserve">IV. Търговска репутация</t>
  </si>
  <si>
    <t xml:space="preserve">     Положителна търговска репутация</t>
  </si>
  <si>
    <t xml:space="preserve">0051</t>
  </si>
  <si>
    <t xml:space="preserve">     Отрицателна търговска репутация</t>
  </si>
  <si>
    <t xml:space="preserve">0052</t>
  </si>
  <si>
    <t xml:space="preserve">     Общо за група IV:</t>
  </si>
  <si>
    <t xml:space="preserve">0050</t>
  </si>
  <si>
    <t xml:space="preserve">V. Разходи за бъдещи периоди</t>
  </si>
  <si>
    <t xml:space="preserve">0060</t>
  </si>
  <si>
    <t xml:space="preserve">     Общо за раздел А:</t>
  </si>
  <si>
    <t xml:space="preserve">0100</t>
  </si>
  <si>
    <t xml:space="preserve">Подпис на съставителя: ...............................................</t>
  </si>
  <si>
    <t xml:space="preserve">Б. Краткотрайни (краткосрочни) активи</t>
  </si>
  <si>
    <t xml:space="preserve">I. Материални запаси</t>
  </si>
  <si>
    <t xml:space="preserve">     Материали</t>
  </si>
  <si>
    <t xml:space="preserve">0071</t>
  </si>
  <si>
    <t xml:space="preserve">     Продукция</t>
  </si>
  <si>
    <t xml:space="preserve">0072</t>
  </si>
  <si>
    <t xml:space="preserve">     Стоки</t>
  </si>
  <si>
    <t xml:space="preserve">0073</t>
  </si>
  <si>
    <t xml:space="preserve">     Млади животни и животни за угояване</t>
  </si>
  <si>
    <t xml:space="preserve">0074</t>
  </si>
  <si>
    <t xml:space="preserve">     Дребни продуктивни животни</t>
  </si>
  <si>
    <t xml:space="preserve">0075</t>
  </si>
  <si>
    <t xml:space="preserve">     Незавършено производство</t>
  </si>
  <si>
    <t xml:space="preserve">0076</t>
  </si>
  <si>
    <t xml:space="preserve">     Други материални активи</t>
  </si>
  <si>
    <t xml:space="preserve">0077</t>
  </si>
  <si>
    <t xml:space="preserve">0070</t>
  </si>
  <si>
    <t xml:space="preserve">II. Краткосрочни вземания</t>
  </si>
  <si>
    <t xml:space="preserve">     Вземания от свързани предприятия</t>
  </si>
  <si>
    <t xml:space="preserve">0081</t>
  </si>
  <si>
    <t xml:space="preserve">     Вземания от кленти и доставчици</t>
  </si>
  <si>
    <t xml:space="preserve">0082</t>
  </si>
  <si>
    <t xml:space="preserve">     Вземания по предоставени търговски заеми</t>
  </si>
  <si>
    <t xml:space="preserve">0083</t>
  </si>
  <si>
    <t xml:space="preserve">     Съдебни и присъдени вземания</t>
  </si>
  <si>
    <t xml:space="preserve">0084</t>
  </si>
  <si>
    <t xml:space="preserve">     Данъци за възстановяване</t>
  </si>
  <si>
    <t xml:space="preserve">0085</t>
  </si>
  <si>
    <t xml:space="preserve">     Други краткосрочни вземания</t>
  </si>
  <si>
    <t xml:space="preserve">0086</t>
  </si>
  <si>
    <t xml:space="preserve">0080</t>
  </si>
  <si>
    <t xml:space="preserve">III. Краткосрочни финансови активи</t>
  </si>
  <si>
    <t xml:space="preserve">     Финансови активи в свързани предприятия</t>
  </si>
  <si>
    <t xml:space="preserve">0091</t>
  </si>
  <si>
    <t xml:space="preserve">     Изкупени собствени дългови ценни книжа</t>
  </si>
  <si>
    <t xml:space="preserve">0092</t>
  </si>
  <si>
    <t xml:space="preserve">     Краткосрочни ценни книжа</t>
  </si>
  <si>
    <t xml:space="preserve">0093</t>
  </si>
  <si>
    <t xml:space="preserve">     Благородни метали и скъпоценни камъни</t>
  </si>
  <si>
    <t xml:space="preserve">0094</t>
  </si>
  <si>
    <t xml:space="preserve">     Други краткосрочни финансови активи</t>
  </si>
  <si>
    <t xml:space="preserve">0095</t>
  </si>
  <si>
    <t xml:space="preserve">0090</t>
  </si>
  <si>
    <t xml:space="preserve">IV. Парични средства</t>
  </si>
  <si>
    <t xml:space="preserve">     Парични средства в брой</t>
  </si>
  <si>
    <t xml:space="preserve">0151</t>
  </si>
  <si>
    <t xml:space="preserve">        - от тях левова равностойност на чуждестранната валута</t>
  </si>
  <si>
    <t xml:space="preserve">0152</t>
  </si>
  <si>
    <t xml:space="preserve">     Парични средства в безсрочни депозити</t>
  </si>
  <si>
    <t xml:space="preserve">0153</t>
  </si>
  <si>
    <t xml:space="preserve">0154</t>
  </si>
  <si>
    <t xml:space="preserve">     Блокирани парични средства</t>
  </si>
  <si>
    <t xml:space="preserve">0155</t>
  </si>
  <si>
    <t xml:space="preserve">0156</t>
  </si>
  <si>
    <t xml:space="preserve">     Парични еквиваленти</t>
  </si>
  <si>
    <t xml:space="preserve">0157</t>
  </si>
  <si>
    <t xml:space="preserve">0150</t>
  </si>
  <si>
    <t xml:space="preserve">0160</t>
  </si>
  <si>
    <t xml:space="preserve">     Общо за раздел "Б":</t>
  </si>
  <si>
    <t xml:space="preserve">0200</t>
  </si>
  <si>
    <t xml:space="preserve">     Сума на актива (А+Б)</t>
  </si>
  <si>
    <t xml:space="preserve">0300</t>
  </si>
  <si>
    <t xml:space="preserve">В. Условни активи</t>
  </si>
  <si>
    <t xml:space="preserve">0350</t>
  </si>
  <si>
    <t xml:space="preserve">ПАСИВ</t>
  </si>
  <si>
    <t xml:space="preserve">А. Собствен капитал</t>
  </si>
  <si>
    <t xml:space="preserve">I. Основен капитал</t>
  </si>
  <si>
    <t xml:space="preserve">     Записан капитал</t>
  </si>
  <si>
    <t xml:space="preserve">0411</t>
  </si>
  <si>
    <t xml:space="preserve">        - акционерен капитал:</t>
  </si>
  <si>
    <t xml:space="preserve">0412</t>
  </si>
  <si>
    <t xml:space="preserve">             - котирани акции на финансови пазари</t>
  </si>
  <si>
    <t xml:space="preserve">0413</t>
  </si>
  <si>
    <t xml:space="preserve">             - некотирани акции на финансови пазари</t>
  </si>
  <si>
    <t xml:space="preserve">0414</t>
  </si>
  <si>
    <t xml:space="preserve">        - други видове основен капитал:</t>
  </si>
  <si>
    <t xml:space="preserve">0415</t>
  </si>
  <si>
    <t xml:space="preserve">     Невнесен капитал</t>
  </si>
  <si>
    <t xml:space="preserve">0416</t>
  </si>
  <si>
    <t xml:space="preserve">     Изкупени собствени акции</t>
  </si>
  <si>
    <t xml:space="preserve">0417</t>
  </si>
  <si>
    <t xml:space="preserve">0410</t>
  </si>
  <si>
    <t xml:space="preserve">II. Резерви</t>
  </si>
  <si>
    <t xml:space="preserve">     Премии от емисия</t>
  </si>
  <si>
    <t xml:space="preserve">0421</t>
  </si>
  <si>
    <t xml:space="preserve">     Резерв от последващи оценки на активите и пасивите</t>
  </si>
  <si>
    <t xml:space="preserve">0422</t>
  </si>
  <si>
    <t xml:space="preserve">     Целеви резерви:</t>
  </si>
  <si>
    <t xml:space="preserve">0423</t>
  </si>
  <si>
    <t xml:space="preserve">        - Общи резерви</t>
  </si>
  <si>
    <t xml:space="preserve">0424</t>
  </si>
  <si>
    <t xml:space="preserve">        - Специализирани резерви</t>
  </si>
  <si>
    <t xml:space="preserve">0425</t>
  </si>
  <si>
    <t xml:space="preserve">        - Други резерви</t>
  </si>
  <si>
    <t xml:space="preserve">0426</t>
  </si>
  <si>
    <t xml:space="preserve">0420</t>
  </si>
  <si>
    <t xml:space="preserve">III. Финансов резултат</t>
  </si>
  <si>
    <t xml:space="preserve">     Натрупана печалба (загуба) от минали години</t>
  </si>
  <si>
    <t xml:space="preserve">0451</t>
  </si>
  <si>
    <t xml:space="preserve">          в т.ч. Неразпределена печалба</t>
  </si>
  <si>
    <t xml:space="preserve">0452</t>
  </si>
  <si>
    <t xml:space="preserve">          в т.ч. Непокрита загуба</t>
  </si>
  <si>
    <t xml:space="preserve">0453</t>
  </si>
  <si>
    <t xml:space="preserve">     Текуща печалба</t>
  </si>
  <si>
    <t xml:space="preserve">0454</t>
  </si>
  <si>
    <t xml:space="preserve">     Текуща загуба</t>
  </si>
  <si>
    <t xml:space="preserve">0455</t>
  </si>
  <si>
    <t xml:space="preserve">0450</t>
  </si>
  <si>
    <t xml:space="preserve">0400</t>
  </si>
  <si>
    <t xml:space="preserve">Б. Дългосрочни пасиви</t>
  </si>
  <si>
    <t xml:space="preserve">I. Дългосрочни задължения</t>
  </si>
  <si>
    <t xml:space="preserve">     Задължения към свързани предприятия</t>
  </si>
  <si>
    <t xml:space="preserve">0511</t>
  </si>
  <si>
    <t xml:space="preserve">     Задължения към финансови предприятия</t>
  </si>
  <si>
    <t xml:space="preserve">0512</t>
  </si>
  <si>
    <t xml:space="preserve">          от тях към банки</t>
  </si>
  <si>
    <t xml:space="preserve">0513</t>
  </si>
  <si>
    <t xml:space="preserve">     Задължения по търговски заеми</t>
  </si>
  <si>
    <t xml:space="preserve">0514</t>
  </si>
  <si>
    <t xml:space="preserve">     Задължения по облигационни заеми</t>
  </si>
  <si>
    <t xml:space="preserve">0515</t>
  </si>
  <si>
    <t xml:space="preserve">     Отсрочени данъци</t>
  </si>
  <si>
    <t xml:space="preserve">0516</t>
  </si>
  <si>
    <t xml:space="preserve">     Други дългосрочни задължения</t>
  </si>
  <si>
    <t xml:space="preserve">0517</t>
  </si>
  <si>
    <t xml:space="preserve">     Общо по група I:</t>
  </si>
  <si>
    <t xml:space="preserve">0510</t>
  </si>
  <si>
    <t xml:space="preserve">II. Приходи за бъдещи периоди и финансирания</t>
  </si>
  <si>
    <t xml:space="preserve">0520</t>
  </si>
  <si>
    <t xml:space="preserve">0500</t>
  </si>
  <si>
    <t xml:space="preserve">В. Краткосрочни пасиви</t>
  </si>
  <si>
    <t xml:space="preserve">I. Краткосрочни задължения</t>
  </si>
  <si>
    <t xml:space="preserve">0611</t>
  </si>
  <si>
    <t xml:space="preserve">0612</t>
  </si>
  <si>
    <t xml:space="preserve">          в.ч. Към банки</t>
  </si>
  <si>
    <t xml:space="preserve">0605</t>
  </si>
  <si>
    <t xml:space="preserve">     Задължения към доставчици и клиенти</t>
  </si>
  <si>
    <t xml:space="preserve">0613</t>
  </si>
  <si>
    <t xml:space="preserve">     Задължения по получени търговски заеми</t>
  </si>
  <si>
    <t xml:space="preserve">0614</t>
  </si>
  <si>
    <t xml:space="preserve">     Задължения към персонала</t>
  </si>
  <si>
    <t xml:space="preserve">0615</t>
  </si>
  <si>
    <t xml:space="preserve">     Задължения към осигурителни предприятия</t>
  </si>
  <si>
    <t xml:space="preserve">0616</t>
  </si>
  <si>
    <t xml:space="preserve">     Данъчни задължения</t>
  </si>
  <si>
    <t xml:space="preserve">0617</t>
  </si>
  <si>
    <t xml:space="preserve">     Други краткосрочни задължения</t>
  </si>
  <si>
    <t xml:space="preserve">0618</t>
  </si>
  <si>
    <t xml:space="preserve">     Провизии</t>
  </si>
  <si>
    <t xml:space="preserve">0619</t>
  </si>
  <si>
    <t xml:space="preserve">0610</t>
  </si>
  <si>
    <t xml:space="preserve">0700</t>
  </si>
  <si>
    <t xml:space="preserve">     Общо за раздел "В"</t>
  </si>
  <si>
    <t xml:space="preserve">0750</t>
  </si>
  <si>
    <t xml:space="preserve">     Сума на пасива(А+Б+В)</t>
  </si>
  <si>
    <t xml:space="preserve">0800</t>
  </si>
  <si>
    <t xml:space="preserve">Г. Условни пасиви</t>
  </si>
  <si>
    <t xml:space="preserve">0900</t>
  </si>
  <si>
    <t xml:space="preserve">Дата: 20.02.2007</t>
  </si>
  <si>
    <t xml:space="preserve">Ръководител:                              Борислав Цветанов Борисов</t>
  </si>
  <si>
    <t xml:space="preserve">(име, презиме, фамилия)</t>
  </si>
  <si>
    <t xml:space="preserve">Съставител:                                 Дафина Ангелова Тодорова     </t>
  </si>
  <si>
    <t xml:space="preserve">(подпис)</t>
  </si>
  <si>
    <t xml:space="preserve">Лице за контакт:                  Димитринка Николова Тодорова</t>
  </si>
  <si>
    <t xml:space="preserve">                 (име, презиме, фамилия)</t>
  </si>
  <si>
    <t xml:space="preserve">(телефон)</t>
  </si>
  <si>
    <t xml:space="preserve">Борислав Борисов ББ ЕООД</t>
  </si>
  <si>
    <t xml:space="preserve">БУЛСТАТ</t>
  </si>
  <si>
    <t xml:space="preserve">Лом,  "Крали Марко" - 4</t>
  </si>
  <si>
    <t xml:space="preserve">Дан. номер</t>
  </si>
  <si>
    <t xml:space="preserve">ОТЧЕТ ЗА ПРИХОДИТЕ И РАЗХОДИТЕ</t>
  </si>
  <si>
    <t xml:space="preserve">на</t>
  </si>
  <si>
    <t xml:space="preserve">за</t>
  </si>
  <si>
    <t xml:space="preserve">01.01.2006 - 31.12.2006</t>
  </si>
  <si>
    <t xml:space="preserve">НАИМЕНОВАНИЕ НА РАЗХОДИТЕ</t>
  </si>
  <si>
    <t xml:space="preserve">Сума (лв.)</t>
  </si>
  <si>
    <t xml:space="preserve">НАИМЕНОВАНИЕ НА ПРИХОДИТЕ</t>
  </si>
  <si>
    <t xml:space="preserve">А. Разходи за обичайна дейност</t>
  </si>
  <si>
    <t xml:space="preserve">А. Приходи от обичайна дейност</t>
  </si>
  <si>
    <t xml:space="preserve">I. Разходи по ик. елементи</t>
  </si>
  <si>
    <t xml:space="preserve">І.Нетни приходи от продажби на:</t>
  </si>
  <si>
    <t xml:space="preserve">     Разходи за материали</t>
  </si>
  <si>
    <t xml:space="preserve">     Разходи за външни услуги</t>
  </si>
  <si>
    <t xml:space="preserve">     Разходи за амортизации</t>
  </si>
  <si>
    <t xml:space="preserve">     Разходи за възнаграждения</t>
  </si>
  <si>
    <t xml:space="preserve">     Услуги</t>
  </si>
  <si>
    <t xml:space="preserve">     Разходи за осигуровки</t>
  </si>
  <si>
    <t xml:space="preserve">        в т.ч. приходи от посредн.д-ст</t>
  </si>
  <si>
    <t xml:space="preserve">     Други разходи</t>
  </si>
  <si>
    <t xml:space="preserve">                  услуги на ишлеме</t>
  </si>
  <si>
    <t xml:space="preserve">       в т.ч.: а) обезценка на активи</t>
  </si>
  <si>
    <t xml:space="preserve">     ДМА и НмДА, неми</t>
  </si>
  <si>
    <t xml:space="preserve">                  б) разходи за провизии</t>
  </si>
  <si>
    <t xml:space="preserve">                  от тях наеми</t>
  </si>
  <si>
    <t xml:space="preserve">Общо за група  I :   </t>
  </si>
  <si>
    <t xml:space="preserve">     Други</t>
  </si>
  <si>
    <t xml:space="preserve">IІ. Суми с корективен характер</t>
  </si>
  <si>
    <t xml:space="preserve">Общо за група І:</t>
  </si>
  <si>
    <t xml:space="preserve">     Балансова стойност на продадени активи (без продукция)</t>
  </si>
  <si>
    <t xml:space="preserve">ІІ.Приходи от финансирания</t>
  </si>
  <si>
    <t xml:space="preserve">     Разходи за придобиване и ликвидация на дълготрайни активи по стопански начин</t>
  </si>
  <si>
    <t xml:space="preserve">        в т.ч. от правителството</t>
  </si>
  <si>
    <t xml:space="preserve">     Изменение на запасите от продукция и незав. производство</t>
  </si>
  <si>
    <t xml:space="preserve">     Приплоди и прираст на животни</t>
  </si>
  <si>
    <t xml:space="preserve">     Други суми с корективен характер</t>
  </si>
  <si>
    <t xml:space="preserve">IІI. Финансови приходи</t>
  </si>
  <si>
    <t xml:space="preserve">Общо за група  IІ :   </t>
  </si>
  <si>
    <t xml:space="preserve">     Приходи от лихви</t>
  </si>
  <si>
    <t xml:space="preserve">III. Финансови   разходи</t>
  </si>
  <si>
    <t xml:space="preserve">        в т.ч. лихви от свързани предприятия</t>
  </si>
  <si>
    <t xml:space="preserve">     Разходи за лихви </t>
  </si>
  <si>
    <t xml:space="preserve">     Приходи от съучастия</t>
  </si>
  <si>
    <t xml:space="preserve">       в т.ч. лихви към свързани предприятия</t>
  </si>
  <si>
    <t xml:space="preserve">        в т.ч. дивиденти от свързани предприятия</t>
  </si>
  <si>
    <t xml:space="preserve">     Отрицат. разлики от операции с финанс. активи и инструменти</t>
  </si>
  <si>
    <t xml:space="preserve">     Положит.разлики от операции с финанс.активи и инструменти</t>
  </si>
  <si>
    <t xml:space="preserve">     Отрицателни разлики от промяна на валутни курсове</t>
  </si>
  <si>
    <t xml:space="preserve">     Положителни разлики от промяна на валутни курсове</t>
  </si>
  <si>
    <t xml:space="preserve">     Други разходи по финансови операции</t>
  </si>
  <si>
    <t xml:space="preserve">     Други приходи от финансови операции</t>
  </si>
  <si>
    <t xml:space="preserve">Общо за група  ІIІ :   </t>
  </si>
  <si>
    <t xml:space="preserve">Общо за група IІI :</t>
  </si>
  <si>
    <t xml:space="preserve">Б. Общо разходи за дейността (І+ІІ+ІІІ)</t>
  </si>
  <si>
    <t xml:space="preserve">Б. Общо приходи от дейността (I+II+III)</t>
  </si>
  <si>
    <t xml:space="preserve">В. Печалба от обичайна дейност</t>
  </si>
  <si>
    <t xml:space="preserve">В. Загуба от обичайната дейност</t>
  </si>
  <si>
    <t xml:space="preserve">ІV. Извънредни разходи</t>
  </si>
  <si>
    <t xml:space="preserve">IV. Извънредни приходи</t>
  </si>
  <si>
    <t xml:space="preserve">Г. Общо разходи (Б+IV)</t>
  </si>
  <si>
    <t xml:space="preserve">Г. Общо приходи (Б+ІV)</t>
  </si>
  <si>
    <t xml:space="preserve">Д. Счетоводна  печалба             (общо прих. - общо разх.)</t>
  </si>
  <si>
    <t xml:space="preserve">Д. Счетоводна загуба                     (общо разходи - общо приходи)</t>
  </si>
  <si>
    <t xml:space="preserve">V. Разходи за данъци</t>
  </si>
  <si>
    <t xml:space="preserve">     Данъци от печалбата</t>
  </si>
  <si>
    <t xml:space="preserve">     Други данъци</t>
  </si>
  <si>
    <t xml:space="preserve">Е. ПЕЧАЛБА (Д - V)</t>
  </si>
  <si>
    <t xml:space="preserve">Е. ЗАГУБА  (Д + V)</t>
  </si>
  <si>
    <t xml:space="preserve">Всичко (Г + V + Е)</t>
  </si>
  <si>
    <t xml:space="preserve">Всичко  (Г + Е)</t>
  </si>
  <si>
    <t xml:space="preserve">Дата:20.02.2007г</t>
  </si>
  <si>
    <t xml:space="preserve">Съставител: _________</t>
  </si>
  <si>
    <t xml:space="preserve">Управител: Б.Борисов</t>
  </si>
  <si>
    <t xml:space="preserve">гр. Лом ул.КрАЛИ Марко 4</t>
  </si>
  <si>
    <t xml:space="preserve">BG111540301</t>
  </si>
  <si>
    <t xml:space="preserve">                  СПРАВКА ЗА ПАРИЧНИТЕ ПОТОЦИ ПО ПРЕКИЯ МЕТОД ЗА 2003 ГОДИНА</t>
  </si>
  <si>
    <t xml:space="preserve">към</t>
  </si>
  <si>
    <t xml:space="preserve">(Хил.лв.)</t>
  </si>
  <si>
    <t xml:space="preserve">Наименование на паричните потоци</t>
  </si>
  <si>
    <t xml:space="preserve">Код на </t>
  </si>
  <si>
    <t xml:space="preserve">                           текущ период</t>
  </si>
  <si>
    <t xml:space="preserve">                         предходен период</t>
  </si>
  <si>
    <t xml:space="preserve">реда</t>
  </si>
  <si>
    <t xml:space="preserve">постъпления</t>
  </si>
  <si>
    <t xml:space="preserve">плащания</t>
  </si>
  <si>
    <t xml:space="preserve">нетен поток</t>
  </si>
  <si>
    <t xml:space="preserve">6</t>
  </si>
  <si>
    <t xml:space="preserve">А.Парични потоци от основната дейност</t>
  </si>
  <si>
    <t xml:space="preserve">Парични потоци, свързани с търговски</t>
  </si>
  <si>
    <t xml:space="preserve">контрагенти</t>
  </si>
  <si>
    <t xml:space="preserve">Парични потоци, свързани с краткосрочни</t>
  </si>
  <si>
    <t xml:space="preserve">финанс.активи държани за търговски цели</t>
  </si>
  <si>
    <t xml:space="preserve">Парични потоци, свързани с трудови</t>
  </si>
  <si>
    <t xml:space="preserve">възнагражденоя</t>
  </si>
  <si>
    <t xml:space="preserve">Парични потоци, свързани с лихви, </t>
  </si>
  <si>
    <t xml:space="preserve">комисионни, дивиденти и други подобни</t>
  </si>
  <si>
    <t xml:space="preserve">Парични потоци от положителни и </t>
  </si>
  <si>
    <t xml:space="preserve">отрицателни валутни курсови разлики</t>
  </si>
  <si>
    <t xml:space="preserve">Платени и възстановени данъци върху</t>
  </si>
  <si>
    <t xml:space="preserve">печалбата</t>
  </si>
  <si>
    <t xml:space="preserve">Плащания при разпределение на</t>
  </si>
  <si>
    <t xml:space="preserve">печалби</t>
  </si>
  <si>
    <t xml:space="preserve">Други парични потоци от основната </t>
  </si>
  <si>
    <t xml:space="preserve">дейност</t>
  </si>
  <si>
    <t xml:space="preserve">Всичко  парични потоци от основната </t>
  </si>
  <si>
    <t xml:space="preserve">дейност(А)</t>
  </si>
  <si>
    <t xml:space="preserve">Б.Парични потоци от инвестиционна </t>
  </si>
  <si>
    <t xml:space="preserve">Парични потоци, свързани с дълготрайни</t>
  </si>
  <si>
    <t xml:space="preserve">активи</t>
  </si>
  <si>
    <t xml:space="preserve">финансови активи</t>
  </si>
  <si>
    <t xml:space="preserve">Парични потоци от бизнес комбинации -</t>
  </si>
  <si>
    <t xml:space="preserve">придобивания</t>
  </si>
  <si>
    <t xml:space="preserve">Други парични потоци от инвестиционна </t>
  </si>
  <si>
    <t xml:space="preserve">Всичко  парични потоци от инвестоционна</t>
  </si>
  <si>
    <t xml:space="preserve">дейност(Б)</t>
  </si>
  <si>
    <t xml:space="preserve">В. Парични потоци от финансова</t>
  </si>
  <si>
    <t xml:space="preserve">Парични потоци от емитиране и обратно</t>
  </si>
  <si>
    <t xml:space="preserve">придобиване на ценни книжа</t>
  </si>
  <si>
    <t xml:space="preserve">Парични потоци от допълнителни вноски</t>
  </si>
  <si>
    <t xml:space="preserve">и връщането им на собствениците</t>
  </si>
  <si>
    <t xml:space="preserve">Парични потоци, свързани с получени или</t>
  </si>
  <si>
    <t xml:space="preserve">предоставени заеми</t>
  </si>
  <si>
    <t xml:space="preserve">Парични потоци от лихви, комисионни</t>
  </si>
  <si>
    <t xml:space="preserve">дивиденти и други подобни</t>
  </si>
  <si>
    <t xml:space="preserve">Плащания на задължения по лизингови </t>
  </si>
  <si>
    <t xml:space="preserve">договори</t>
  </si>
  <si>
    <t xml:space="preserve">Други парични потоци от финансова</t>
  </si>
  <si>
    <t xml:space="preserve">Всичко  парични потоци от финансова</t>
  </si>
  <si>
    <t xml:space="preserve">дейност(В)</t>
  </si>
  <si>
    <t xml:space="preserve">Г,Изменения на паричните средства</t>
  </si>
  <si>
    <t xml:space="preserve">през периода(А+Б+В)</t>
  </si>
  <si>
    <t xml:space="preserve">Д.Парични средства в началото на</t>
  </si>
  <si>
    <t xml:space="preserve">периода</t>
  </si>
  <si>
    <t xml:space="preserve">Е.Парични средства в края на</t>
  </si>
  <si>
    <t xml:space="preserve">Дата: 20.02.2007г</t>
  </si>
  <si>
    <t xml:space="preserve">Ръководител: Борислав Цветанов Борисов</t>
  </si>
  <si>
    <t xml:space="preserve">Съставител:  Дафина Ангелова Тодорова    </t>
  </si>
  <si>
    <t xml:space="preserve">Лице за контакт: Димитринка Николова Тодорова</t>
  </si>
  <si>
    <t xml:space="preserve">ОТЧЕТ</t>
  </si>
  <si>
    <t xml:space="preserve"> за собствения капитал</t>
  </si>
  <si>
    <t xml:space="preserve">01.1.2006 - 31.12.2006</t>
  </si>
  <si>
    <t xml:space="preserve">Основен</t>
  </si>
  <si>
    <t xml:space="preserve">РЕЗЕРВИ</t>
  </si>
  <si>
    <t xml:space="preserve">Финансов резултат</t>
  </si>
  <si>
    <t xml:space="preserve">Резерв</t>
  </si>
  <si>
    <t xml:space="preserve">Общо</t>
  </si>
  <si>
    <t xml:space="preserve">Показатели</t>
  </si>
  <si>
    <t xml:space="preserve">капитал</t>
  </si>
  <si>
    <t xml:space="preserve">Премии от</t>
  </si>
  <si>
    <t xml:space="preserve">Резерв от последващи преоценки на активи и пасиви</t>
  </si>
  <si>
    <t xml:space="preserve">Целеви резерви</t>
  </si>
  <si>
    <t xml:space="preserve">Други</t>
  </si>
  <si>
    <t xml:space="preserve">Печалба</t>
  </si>
  <si>
    <t xml:space="preserve">Загуба</t>
  </si>
  <si>
    <t xml:space="preserve">от</t>
  </si>
  <si>
    <t xml:space="preserve">собствен</t>
  </si>
  <si>
    <t xml:space="preserve">емисии</t>
  </si>
  <si>
    <t xml:space="preserve">преоценки на активи и пасиви</t>
  </si>
  <si>
    <t xml:space="preserve">Специализирани</t>
  </si>
  <si>
    <t xml:space="preserve">Общи</t>
  </si>
  <si>
    <t xml:space="preserve">преводи</t>
  </si>
  <si>
    <t xml:space="preserve">Салдо в началото на отчетния период</t>
  </si>
  <si>
    <t xml:space="preserve">.01</t>
  </si>
  <si>
    <t xml:space="preserve">1. Изменения за сметка на собствениците, в т.ч.</t>
  </si>
  <si>
    <t xml:space="preserve">.02</t>
  </si>
  <si>
    <t xml:space="preserve">увеличение</t>
  </si>
  <si>
    <t xml:space="preserve">.03</t>
  </si>
  <si>
    <t xml:space="preserve">намаление</t>
  </si>
  <si>
    <t xml:space="preserve">.04</t>
  </si>
  <si>
    <t xml:space="preserve">2. Финансов резултат за текущия период</t>
  </si>
  <si>
    <t xml:space="preserve">.05</t>
  </si>
  <si>
    <t xml:space="preserve">3. Разпределения на печалба</t>
  </si>
  <si>
    <t xml:space="preserve">.06</t>
  </si>
  <si>
    <t xml:space="preserve">в т. ч. за дивиденти</t>
  </si>
  <si>
    <t xml:space="preserve">.07</t>
  </si>
  <si>
    <t xml:space="preserve">4.Покриване на загуба</t>
  </si>
  <si>
    <t xml:space="preserve">.08</t>
  </si>
  <si>
    <t xml:space="preserve">5. Последващи оценки на  дълготрайни материални активи, в т. ч. </t>
  </si>
  <si>
    <t xml:space="preserve">.09</t>
  </si>
  <si>
    <t xml:space="preserve">6. Последващи оценки на финансови активи и инструменти, в т.ч.</t>
  </si>
  <si>
    <t xml:space="preserve">7. Промени в счетоводната политика, грешки и др. 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те финанс. отчети на предприятия в чужбина</t>
  </si>
  <si>
    <t xml:space="preserve">10. Промени от преизчисления на финансовите отчети при свръхифлация</t>
  </si>
  <si>
    <t xml:space="preserve">Преизчислен собствен капитал към края на отчетния период</t>
  </si>
  <si>
    <t xml:space="preserve">Дата:</t>
  </si>
  <si>
    <t xml:space="preserve">Ръководител:                     Борислав Цветанов Борисов</t>
  </si>
  <si>
    <t xml:space="preserve">Съставител:                                     </t>
  </si>
  <si>
    <t xml:space="preserve">                      Дафина Ангелова Тодорова</t>
  </si>
  <si>
    <t xml:space="preserve">Лице за контакт:             Димитринка Николова Тод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yyyy"/>
    <numFmt numFmtId="169" formatCode="0;\(0\)"/>
    <numFmt numFmtId="170" formatCode="#,##0_ ;\-#,##0\ "/>
    <numFmt numFmtId="171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illic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  <charset val="204"/>
    </font>
    <font>
      <b val="true"/>
      <sz val="7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CapExcel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086;&#1088;&#1080;&#1089;&#1083;&#1072;&#1074;%20&#1041;&#1086;&#1088;&#1080;&#1089;&#1086;&#1074;/My%20Documents/BAL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miter.roussev/Local%20Settings/Temporary%20Internet%20Files/OLK3E9/OSK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2003"/>
      <sheetName val="Bal2003 (LV)"/>
      <sheetName val="Bal2003 (HIL.LV)"/>
    </sheetNames>
    <sheetDataSet>
      <sheetData sheetId="0">
        <row r="2">
          <cell r="F2" t="str">
            <v>111028660 Е</v>
          </cell>
        </row>
        <row r="3">
          <cell r="A3" t="str">
            <v>Лом,  "Крали Марко" - 4</v>
          </cell>
        </row>
      </sheetData>
      <sheetData sheetId="1">
        <row r="23">
          <cell r="C23">
            <v>0</v>
          </cell>
          <cell r="D23">
            <v>0</v>
          </cell>
        </row>
        <row r="46">
          <cell r="D46">
            <v>0</v>
          </cell>
        </row>
        <row r="60">
          <cell r="C60">
            <v>0</v>
          </cell>
          <cell r="D60">
            <v>0</v>
          </cell>
        </row>
        <row r="63">
          <cell r="D63">
            <v>0</v>
          </cell>
        </row>
        <row r="65">
          <cell r="D65">
            <v>0</v>
          </cell>
        </row>
        <row r="66">
          <cell r="D66">
            <v>0</v>
          </cell>
        </row>
        <row r="67">
          <cell r="D67">
            <v>0</v>
          </cell>
        </row>
        <row r="68">
          <cell r="D68">
            <v>0</v>
          </cell>
        </row>
        <row r="71">
          <cell r="D71">
            <v>0</v>
          </cell>
        </row>
        <row r="73">
          <cell r="D73">
            <v>0</v>
          </cell>
        </row>
        <row r="84">
          <cell r="C84">
            <v>0</v>
          </cell>
          <cell r="D84">
            <v>0</v>
          </cell>
        </row>
        <row r="91">
          <cell r="D91">
            <v>0</v>
          </cell>
        </row>
        <row r="92">
          <cell r="C92">
            <v>0</v>
          </cell>
          <cell r="D9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K2003"/>
      <sheetName val="OSK2003(Stat-LV)"/>
      <sheetName val="OSK2003(Stat-Hil.LV)"/>
    </sheetNames>
    <sheetDataSet>
      <sheetData sheetId="0">
        <row r="1">
          <cell r="A1" t="str">
            <v>БОРИСЛАВ БОРИСОВ - ББ ЕООД</v>
          </cell>
        </row>
        <row r="2">
          <cell r="J2">
            <v>111540301</v>
          </cell>
        </row>
        <row r="3">
          <cell r="A3" t="str">
            <v>Лом,   ул.Крали Марко 4</v>
          </cell>
        </row>
        <row r="6">
          <cell r="E6" t="str">
            <v>БОРИСЛАВ БОРИСОВ - ББ ЕООД</v>
          </cell>
        </row>
      </sheetData>
      <sheetData sheetId="1">
        <row r="11">
          <cell r="C11">
            <v>500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K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7">
          <cell r="C27">
            <v>500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27">
          <cell r="K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C30">
            <v>5000</v>
          </cell>
          <cell r="D30">
            <v>0</v>
          </cell>
        </row>
        <row r="30">
          <cell r="F30">
            <v>0</v>
          </cell>
          <cell r="G30">
            <v>0</v>
          </cell>
        </row>
        <row r="30">
          <cell r="J30">
            <v>0</v>
          </cell>
          <cell r="K3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6" activeCellId="0" sqref="A1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9.99"/>
    <col collapsed="false" customWidth="true" hidden="false" outlineLevel="0" max="4" min="3" style="1" width="13.7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s="6" customFormat="true" ht="15" hidden="false" customHeight="true" outlineLevel="0" collapsed="false">
      <c r="A1" s="3" t="s">
        <v>0</v>
      </c>
      <c r="B1" s="4"/>
      <c r="C1" s="5" t="s">
        <v>1</v>
      </c>
      <c r="D1" s="5"/>
    </row>
    <row r="2" s="6" customFormat="true" ht="15" hidden="false" customHeight="true" outlineLevel="0" collapsed="false">
      <c r="A2" s="7" t="s">
        <v>2</v>
      </c>
      <c r="B2" s="4"/>
      <c r="C2" s="8" t="s">
        <v>3</v>
      </c>
      <c r="D2" s="8"/>
    </row>
    <row r="3" s="6" customFormat="true" ht="15" hidden="false" customHeight="true" outlineLevel="0" collapsed="false">
      <c r="A3" s="9" t="str">
        <f aca="false">[1]Bal2003!A3</f>
        <v>Лом,  "Крали Марко" - 4</v>
      </c>
      <c r="B3" s="4"/>
      <c r="C3" s="10"/>
      <c r="D3" s="11"/>
    </row>
    <row r="4" s="6" customFormat="true" ht="15" hidden="false" customHeight="true" outlineLevel="0" collapsed="false">
      <c r="A4" s="2" t="s">
        <v>4</v>
      </c>
      <c r="B4" s="12"/>
      <c r="C4" s="1"/>
      <c r="D4" s="1"/>
      <c r="E4" s="1"/>
    </row>
    <row r="5" s="6" customFormat="true" ht="15" hidden="false" customHeight="true" outlineLevel="0" collapsed="false">
      <c r="A5" s="13" t="s">
        <v>5</v>
      </c>
      <c r="B5" s="14"/>
      <c r="C5" s="1"/>
      <c r="D5" s="1"/>
      <c r="E5" s="1"/>
    </row>
    <row r="6" customFormat="false" ht="15" hidden="false" customHeight="true" outlineLevel="0" collapsed="false">
      <c r="A6" s="3" t="s">
        <v>6</v>
      </c>
    </row>
    <row r="7" customFormat="false" ht="15" hidden="false" customHeight="true" outlineLevel="0" collapsed="false">
      <c r="A7" s="14" t="s">
        <v>7</v>
      </c>
    </row>
    <row r="8" customFormat="false" ht="15" hidden="false" customHeight="true" outlineLevel="0" collapsed="false">
      <c r="A8" s="15" t="s">
        <v>8</v>
      </c>
      <c r="B8" s="16"/>
      <c r="C8" s="17"/>
      <c r="D8" s="18"/>
    </row>
    <row r="9" customFormat="false" ht="15" hidden="false" customHeight="true" outlineLevel="0" collapsed="false">
      <c r="A9" s="19"/>
      <c r="B9" s="20" t="s">
        <v>9</v>
      </c>
      <c r="C9" s="21" t="s">
        <v>10</v>
      </c>
      <c r="D9" s="21"/>
    </row>
    <row r="10" customFormat="false" ht="24" hidden="false" customHeight="true" outlineLevel="0" collapsed="false">
      <c r="A10" s="22" t="s">
        <v>11</v>
      </c>
      <c r="B10" s="23" t="s">
        <v>12</v>
      </c>
      <c r="C10" s="24" t="s">
        <v>13</v>
      </c>
      <c r="D10" s="25" t="s">
        <v>14</v>
      </c>
    </row>
    <row r="11" customFormat="false" ht="15" hidden="false" customHeight="true" outlineLevel="0" collapsed="false">
      <c r="A11" s="26" t="s">
        <v>15</v>
      </c>
      <c r="B11" s="27" t="s">
        <v>16</v>
      </c>
      <c r="C11" s="28" t="n">
        <v>1</v>
      </c>
      <c r="D11" s="28" t="n">
        <v>2</v>
      </c>
    </row>
    <row r="12" customFormat="false" ht="15" hidden="false" customHeight="true" outlineLevel="0" collapsed="false">
      <c r="A12" s="29" t="s">
        <v>17</v>
      </c>
      <c r="B12" s="30"/>
      <c r="C12" s="31" t="n">
        <f aca="false">C47</f>
        <v>745</v>
      </c>
      <c r="D12" s="31" t="n">
        <f aca="false">D47</f>
        <v>719</v>
      </c>
    </row>
    <row r="13" customFormat="false" ht="15" hidden="false" customHeight="true" outlineLevel="0" collapsed="false">
      <c r="A13" s="29" t="s">
        <v>18</v>
      </c>
      <c r="B13" s="30"/>
      <c r="C13" s="31" t="n">
        <f aca="false">C22</f>
        <v>745</v>
      </c>
      <c r="D13" s="31" t="n">
        <f aca="false">D22</f>
        <v>720</v>
      </c>
    </row>
    <row r="14" customFormat="false" ht="15" hidden="false" customHeight="true" outlineLevel="0" collapsed="false">
      <c r="A14" s="32" t="s">
        <v>19</v>
      </c>
      <c r="B14" s="33" t="s">
        <v>20</v>
      </c>
      <c r="C14" s="31" t="n">
        <v>137</v>
      </c>
      <c r="D14" s="31" t="n">
        <v>137</v>
      </c>
    </row>
    <row r="15" customFormat="false" ht="15" hidden="false" customHeight="true" outlineLevel="0" collapsed="false">
      <c r="A15" s="32" t="s">
        <v>21</v>
      </c>
      <c r="B15" s="33" t="s">
        <v>22</v>
      </c>
      <c r="C15" s="31" t="n">
        <v>228</v>
      </c>
      <c r="D15" s="31" t="n">
        <v>238</v>
      </c>
    </row>
    <row r="16" customFormat="false" ht="15" hidden="false" customHeight="true" outlineLevel="0" collapsed="false">
      <c r="A16" s="32" t="s">
        <v>23</v>
      </c>
      <c r="B16" s="33" t="s">
        <v>24</v>
      </c>
      <c r="C16" s="31" t="n">
        <v>47</v>
      </c>
      <c r="D16" s="31" t="n">
        <v>61</v>
      </c>
    </row>
    <row r="17" customFormat="false" ht="15" hidden="false" customHeight="true" outlineLevel="0" collapsed="false">
      <c r="A17" s="32" t="s">
        <v>25</v>
      </c>
      <c r="B17" s="33" t="s">
        <v>26</v>
      </c>
      <c r="C17" s="31" t="n">
        <v>10</v>
      </c>
      <c r="D17" s="31" t="n">
        <v>11</v>
      </c>
    </row>
    <row r="18" customFormat="false" ht="15" hidden="false" customHeight="true" outlineLevel="0" collapsed="false">
      <c r="A18" s="32" t="s">
        <v>27</v>
      </c>
      <c r="B18" s="33" t="s">
        <v>28</v>
      </c>
      <c r="C18" s="31" t="n">
        <v>41</v>
      </c>
      <c r="D18" s="31" t="n">
        <v>21</v>
      </c>
    </row>
    <row r="19" customFormat="false" ht="15" hidden="false" customHeight="true" outlineLevel="0" collapsed="false">
      <c r="A19" s="32" t="s">
        <v>29</v>
      </c>
      <c r="B19" s="33" t="s">
        <v>30</v>
      </c>
      <c r="C19" s="31"/>
      <c r="D19" s="31"/>
    </row>
    <row r="20" customFormat="false" ht="15" hidden="false" customHeight="true" outlineLevel="0" collapsed="false">
      <c r="A20" s="32" t="s">
        <v>31</v>
      </c>
      <c r="B20" s="33" t="s">
        <v>32</v>
      </c>
      <c r="C20" s="31" t="n">
        <v>23</v>
      </c>
      <c r="D20" s="31" t="n">
        <v>28</v>
      </c>
    </row>
    <row r="21" customFormat="false" ht="15" hidden="false" customHeight="true" outlineLevel="0" collapsed="false">
      <c r="A21" s="34" t="s">
        <v>33</v>
      </c>
      <c r="B21" s="35" t="s">
        <v>34</v>
      </c>
      <c r="C21" s="36" t="n">
        <v>259</v>
      </c>
      <c r="D21" s="31" t="n">
        <v>224</v>
      </c>
    </row>
    <row r="22" customFormat="false" ht="15" hidden="false" customHeight="true" outlineLevel="0" collapsed="false">
      <c r="A22" s="29" t="s">
        <v>35</v>
      </c>
      <c r="B22" s="30" t="s">
        <v>36</v>
      </c>
      <c r="C22" s="36" t="n">
        <f aca="false">SUM(C14:C21)</f>
        <v>745</v>
      </c>
      <c r="D22" s="31" t="n">
        <f aca="false">SUM(D14:D21)</f>
        <v>720</v>
      </c>
    </row>
    <row r="23" customFormat="false" ht="15" hidden="false" customHeight="true" outlineLevel="0" collapsed="false">
      <c r="A23" s="29" t="s">
        <v>37</v>
      </c>
      <c r="B23" s="30"/>
      <c r="C23" s="31" t="n">
        <f aca="false">'[1]Bal2003 (LV)'!C23/1000</f>
        <v>0</v>
      </c>
      <c r="D23" s="31" t="n">
        <f aca="false">'[1]Bal2003 (LV)'!D23/1000</f>
        <v>0</v>
      </c>
    </row>
    <row r="24" customFormat="false" ht="15" hidden="false" customHeight="true" outlineLevel="0" collapsed="false">
      <c r="A24" s="32" t="s">
        <v>38</v>
      </c>
      <c r="B24" s="33" t="s">
        <v>39</v>
      </c>
      <c r="C24" s="31"/>
      <c r="D24" s="31"/>
    </row>
    <row r="25" customFormat="false" ht="15" hidden="false" customHeight="true" outlineLevel="0" collapsed="false">
      <c r="A25" s="32" t="s">
        <v>40</v>
      </c>
      <c r="B25" s="33" t="s">
        <v>41</v>
      </c>
      <c r="C25" s="31"/>
      <c r="D25" s="31"/>
    </row>
    <row r="26" customFormat="false" ht="15" hidden="false" customHeight="true" outlineLevel="0" collapsed="false">
      <c r="A26" s="32" t="s">
        <v>42</v>
      </c>
      <c r="B26" s="33" t="s">
        <v>43</v>
      </c>
      <c r="C26" s="31"/>
      <c r="D26" s="31"/>
    </row>
    <row r="27" customFormat="false" ht="15" hidden="false" customHeight="true" outlineLevel="0" collapsed="false">
      <c r="A27" s="32" t="s">
        <v>44</v>
      </c>
      <c r="B27" s="33" t="s">
        <v>45</v>
      </c>
      <c r="C27" s="31"/>
      <c r="D27" s="31"/>
    </row>
    <row r="28" customFormat="false" ht="15" hidden="false" customHeight="true" outlineLevel="0" collapsed="false">
      <c r="A28" s="29" t="s">
        <v>46</v>
      </c>
      <c r="B28" s="30" t="s">
        <v>47</v>
      </c>
      <c r="C28" s="31" t="n">
        <f aca="false">SUM(C24:C27)</f>
        <v>0</v>
      </c>
      <c r="D28" s="31" t="n">
        <f aca="false">SUM(D24:D27)</f>
        <v>0</v>
      </c>
    </row>
    <row r="29" customFormat="false" ht="15" hidden="false" customHeight="true" outlineLevel="0" collapsed="false">
      <c r="A29" s="29" t="s">
        <v>48</v>
      </c>
      <c r="B29" s="30"/>
      <c r="C29" s="31" t="n">
        <f aca="false">C41</f>
        <v>0</v>
      </c>
      <c r="D29" s="31" t="n">
        <f aca="false">D41</f>
        <v>0</v>
      </c>
    </row>
    <row r="30" customFormat="false" ht="15" hidden="false" customHeight="true" outlineLevel="0" collapsed="false">
      <c r="A30" s="32" t="s">
        <v>49</v>
      </c>
      <c r="B30" s="33" t="s">
        <v>50</v>
      </c>
      <c r="C30" s="31"/>
      <c r="D30" s="31"/>
    </row>
    <row r="31" customFormat="false" ht="15" hidden="false" customHeight="true" outlineLevel="0" collapsed="false">
      <c r="A31" s="32" t="s">
        <v>51</v>
      </c>
      <c r="B31" s="33" t="s">
        <v>52</v>
      </c>
      <c r="C31" s="31"/>
      <c r="D31" s="31"/>
    </row>
    <row r="32" customFormat="false" ht="15" hidden="false" customHeight="true" outlineLevel="0" collapsed="false">
      <c r="A32" s="32" t="s">
        <v>53</v>
      </c>
      <c r="B32" s="33" t="s">
        <v>54</v>
      </c>
      <c r="C32" s="31"/>
      <c r="D32" s="31"/>
    </row>
    <row r="33" customFormat="false" ht="15" hidden="false" customHeight="true" outlineLevel="0" collapsed="false">
      <c r="A33" s="32" t="s">
        <v>55</v>
      </c>
      <c r="B33" s="33" t="s">
        <v>56</v>
      </c>
      <c r="C33" s="31"/>
      <c r="D33" s="31"/>
    </row>
    <row r="34" customFormat="false" ht="15" hidden="false" customHeight="true" outlineLevel="0" collapsed="false">
      <c r="A34" s="32" t="s">
        <v>57</v>
      </c>
      <c r="B34" s="33" t="s">
        <v>58</v>
      </c>
      <c r="C34" s="31"/>
      <c r="D34" s="31"/>
    </row>
    <row r="35" customFormat="false" ht="15" hidden="false" customHeight="true" outlineLevel="0" collapsed="false">
      <c r="A35" s="32" t="s">
        <v>59</v>
      </c>
      <c r="B35" s="33" t="s">
        <v>60</v>
      </c>
      <c r="C35" s="31"/>
      <c r="D35" s="31"/>
    </row>
    <row r="36" customFormat="false" ht="15" hidden="false" customHeight="true" outlineLevel="0" collapsed="false">
      <c r="A36" s="37" t="s">
        <v>61</v>
      </c>
      <c r="B36" s="33" t="s">
        <v>62</v>
      </c>
      <c r="C36" s="31"/>
      <c r="D36" s="31"/>
    </row>
    <row r="37" customFormat="false" ht="15" hidden="false" customHeight="true" outlineLevel="0" collapsed="false">
      <c r="A37" s="38" t="s">
        <v>63</v>
      </c>
      <c r="B37" s="33" t="s">
        <v>64</v>
      </c>
      <c r="C37" s="31"/>
      <c r="D37" s="31"/>
    </row>
    <row r="38" customFormat="false" ht="15" hidden="false" customHeight="true" outlineLevel="0" collapsed="false">
      <c r="A38" s="38" t="s">
        <v>65</v>
      </c>
      <c r="B38" s="33" t="s">
        <v>66</v>
      </c>
      <c r="C38" s="31"/>
      <c r="D38" s="31"/>
      <c r="E38" s="39"/>
    </row>
    <row r="39" customFormat="false" ht="15" hidden="false" customHeight="true" outlineLevel="0" collapsed="false">
      <c r="A39" s="38" t="s">
        <v>67</v>
      </c>
      <c r="B39" s="33" t="s">
        <v>68</v>
      </c>
      <c r="C39" s="31"/>
      <c r="D39" s="31"/>
    </row>
    <row r="40" customFormat="false" ht="15" hidden="false" customHeight="true" outlineLevel="0" collapsed="false">
      <c r="A40" s="32" t="s">
        <v>69</v>
      </c>
      <c r="B40" s="33" t="s">
        <v>70</v>
      </c>
      <c r="C40" s="31"/>
      <c r="D40" s="31"/>
    </row>
    <row r="41" customFormat="false" ht="15" hidden="false" customHeight="true" outlineLevel="0" collapsed="false">
      <c r="A41" s="29" t="s">
        <v>71</v>
      </c>
      <c r="B41" s="30" t="s">
        <v>72</v>
      </c>
      <c r="C41" s="31" t="n">
        <f aca="false">C30+C35+C36+C37</f>
        <v>0</v>
      </c>
      <c r="D41" s="31" t="n">
        <f aca="false">D30+D35+D36+D37</f>
        <v>0</v>
      </c>
    </row>
    <row r="42" customFormat="false" ht="15" hidden="false" customHeight="true" outlineLevel="0" collapsed="false">
      <c r="A42" s="29" t="s">
        <v>73</v>
      </c>
      <c r="B42" s="30"/>
      <c r="C42" s="31" t="n">
        <f aca="false">C45</f>
        <v>0</v>
      </c>
      <c r="D42" s="31" t="n">
        <f aca="false">D45</f>
        <v>-1</v>
      </c>
    </row>
    <row r="43" customFormat="false" ht="15" hidden="false" customHeight="true" outlineLevel="0" collapsed="false">
      <c r="A43" s="32" t="s">
        <v>74</v>
      </c>
      <c r="B43" s="33" t="s">
        <v>75</v>
      </c>
      <c r="C43" s="31"/>
      <c r="D43" s="31"/>
    </row>
    <row r="44" customFormat="false" ht="15" hidden="false" customHeight="true" outlineLevel="0" collapsed="false">
      <c r="A44" s="32" t="s">
        <v>76</v>
      </c>
      <c r="B44" s="33" t="s">
        <v>77</v>
      </c>
      <c r="C44" s="31"/>
      <c r="D44" s="31" t="n">
        <v>-1</v>
      </c>
    </row>
    <row r="45" customFormat="false" ht="15" hidden="false" customHeight="true" outlineLevel="0" collapsed="false">
      <c r="A45" s="29" t="s">
        <v>78</v>
      </c>
      <c r="B45" s="30" t="s">
        <v>79</v>
      </c>
      <c r="C45" s="31" t="n">
        <f aca="false">SUM(C43:C44)</f>
        <v>0</v>
      </c>
      <c r="D45" s="31" t="n">
        <f aca="false">SUM(D43:D44)</f>
        <v>-1</v>
      </c>
    </row>
    <row r="46" customFormat="false" ht="15" hidden="false" customHeight="true" outlineLevel="0" collapsed="false">
      <c r="A46" s="29" t="s">
        <v>80</v>
      </c>
      <c r="B46" s="30" t="s">
        <v>81</v>
      </c>
      <c r="C46" s="31" t="n">
        <v>0</v>
      </c>
      <c r="D46" s="31" t="n">
        <f aca="false">'[1]Bal2003 (LV)'!D46/1000</f>
        <v>0</v>
      </c>
    </row>
    <row r="47" customFormat="false" ht="15" hidden="false" customHeight="true" outlineLevel="0" collapsed="false">
      <c r="A47" s="29" t="s">
        <v>82</v>
      </c>
      <c r="B47" s="30" t="s">
        <v>83</v>
      </c>
      <c r="C47" s="31" t="n">
        <f aca="false">C22+C28+C41+C42+C46</f>
        <v>745</v>
      </c>
      <c r="D47" s="31" t="n">
        <f aca="false">D22+D28+D41+D42+D46</f>
        <v>719</v>
      </c>
    </row>
    <row r="48" customFormat="false" ht="15" hidden="false" customHeight="true" outlineLevel="0" collapsed="false">
      <c r="A48" s="39"/>
      <c r="B48" s="40"/>
      <c r="C48" s="41"/>
      <c r="D48" s="41"/>
    </row>
    <row r="49" customFormat="false" ht="15" hidden="false" customHeight="true" outlineLevel="0" collapsed="false">
      <c r="A49" s="39"/>
      <c r="B49" s="40"/>
      <c r="C49" s="41"/>
      <c r="D49" s="41"/>
    </row>
    <row r="50" customFormat="false" ht="15" hidden="false" customHeight="true" outlineLevel="0" collapsed="false">
      <c r="A50" s="12"/>
      <c r="B50" s="10"/>
      <c r="C50" s="42"/>
      <c r="D50" s="43" t="s">
        <v>84</v>
      </c>
    </row>
    <row r="51" customFormat="false" ht="15" hidden="false" customHeight="true" outlineLevel="0" collapsed="false">
      <c r="A51" s="12"/>
      <c r="B51" s="10"/>
      <c r="C51" s="42"/>
      <c r="D51" s="42"/>
    </row>
    <row r="52" customFormat="false" ht="15" hidden="false" customHeight="true" outlineLevel="0" collapsed="false">
      <c r="A52" s="12"/>
      <c r="B52" s="10"/>
      <c r="C52" s="42"/>
      <c r="D52" s="42"/>
    </row>
    <row r="53" customFormat="false" ht="15" hidden="false" customHeight="true" outlineLevel="0" collapsed="false">
      <c r="A53" s="12"/>
      <c r="B53" s="10"/>
      <c r="C53" s="42"/>
      <c r="D53" s="42"/>
    </row>
    <row r="54" s="6" customFormat="true" ht="15" hidden="false" customHeight="true" outlineLevel="0" collapsed="false">
      <c r="A54" s="4"/>
      <c r="B54" s="4"/>
      <c r="C54" s="5" t="s">
        <v>1</v>
      </c>
      <c r="D54" s="5"/>
    </row>
    <row r="55" s="6" customFormat="true" ht="15" hidden="false" customHeight="true" outlineLevel="0" collapsed="false">
      <c r="A55" s="4"/>
      <c r="B55" s="4"/>
      <c r="C55" s="8" t="str">
        <f aca="false">[1]Bal2003!$F$2</f>
        <v>111028660 Е</v>
      </c>
      <c r="D55" s="8"/>
    </row>
    <row r="56" s="6" customFormat="true" ht="15" hidden="false" customHeight="true" outlineLevel="0" collapsed="false">
      <c r="A56" s="4"/>
      <c r="B56" s="4"/>
      <c r="C56" s="10"/>
      <c r="D56" s="11"/>
    </row>
    <row r="57" s="6" customFormat="true" ht="15" hidden="false" customHeight="true" outlineLevel="0" collapsed="false">
      <c r="A57" s="4"/>
      <c r="B57" s="4"/>
      <c r="C57" s="10"/>
      <c r="D57" s="11"/>
    </row>
    <row r="58" customFormat="false" ht="15" hidden="false" customHeight="true" outlineLevel="0" collapsed="false">
      <c r="A58" s="15" t="s">
        <v>8</v>
      </c>
      <c r="B58" s="16"/>
      <c r="C58" s="17"/>
      <c r="D58" s="18"/>
    </row>
    <row r="59" customFormat="false" ht="15" hidden="false" customHeight="true" outlineLevel="0" collapsed="false">
      <c r="A59" s="19"/>
      <c r="B59" s="20" t="s">
        <v>9</v>
      </c>
      <c r="C59" s="21" t="s">
        <v>10</v>
      </c>
      <c r="D59" s="21"/>
    </row>
    <row r="60" customFormat="false" ht="24" hidden="false" customHeight="true" outlineLevel="0" collapsed="false">
      <c r="A60" s="22" t="s">
        <v>11</v>
      </c>
      <c r="B60" s="23" t="s">
        <v>12</v>
      </c>
      <c r="C60" s="24" t="s">
        <v>13</v>
      </c>
      <c r="D60" s="25" t="s">
        <v>14</v>
      </c>
    </row>
    <row r="61" customFormat="false" ht="15" hidden="false" customHeight="true" outlineLevel="0" collapsed="false">
      <c r="A61" s="26" t="s">
        <v>15</v>
      </c>
      <c r="B61" s="27" t="s">
        <v>16</v>
      </c>
      <c r="C61" s="28" t="n">
        <v>1</v>
      </c>
      <c r="D61" s="28" t="n">
        <v>2</v>
      </c>
    </row>
    <row r="62" customFormat="false" ht="15" hidden="false" customHeight="true" outlineLevel="0" collapsed="false">
      <c r="A62" s="44" t="s">
        <v>85</v>
      </c>
      <c r="B62" s="8"/>
      <c r="C62" s="36" t="n">
        <f aca="false">'[1]Bal2003 (LV)'!C60/1000</f>
        <v>0</v>
      </c>
      <c r="D62" s="36" t="n">
        <f aca="false">'[1]Bal2003 (LV)'!D60/1000</f>
        <v>0</v>
      </c>
    </row>
    <row r="63" customFormat="false" ht="15" hidden="false" customHeight="true" outlineLevel="0" collapsed="false">
      <c r="A63" s="29" t="s">
        <v>86</v>
      </c>
      <c r="B63" s="30"/>
      <c r="C63" s="36" t="n">
        <f aca="false">C71</f>
        <v>644</v>
      </c>
      <c r="D63" s="36" t="n">
        <f aca="false">D71</f>
        <v>515</v>
      </c>
      <c r="E63" s="39"/>
    </row>
    <row r="64" customFormat="false" ht="15" hidden="false" customHeight="true" outlineLevel="0" collapsed="false">
      <c r="A64" s="32" t="s">
        <v>87</v>
      </c>
      <c r="B64" s="33" t="s">
        <v>88</v>
      </c>
      <c r="C64" s="31" t="n">
        <v>3</v>
      </c>
      <c r="D64" s="31" t="n">
        <v>4</v>
      </c>
    </row>
    <row r="65" s="39" customFormat="true" ht="15" hidden="false" customHeight="true" outlineLevel="0" collapsed="false">
      <c r="A65" s="32" t="s">
        <v>89</v>
      </c>
      <c r="B65" s="33" t="s">
        <v>90</v>
      </c>
      <c r="C65" s="31"/>
      <c r="D65" s="31" t="n">
        <f aca="false">'[1]Bal2003 (LV)'!D63/1000</f>
        <v>0</v>
      </c>
      <c r="E65" s="1"/>
    </row>
    <row r="66" customFormat="false" ht="15" hidden="false" customHeight="true" outlineLevel="0" collapsed="false">
      <c r="A66" s="32" t="s">
        <v>91</v>
      </c>
      <c r="B66" s="33" t="s">
        <v>92</v>
      </c>
      <c r="C66" s="31" t="n">
        <v>641</v>
      </c>
      <c r="D66" s="31" t="n">
        <v>511</v>
      </c>
    </row>
    <row r="67" customFormat="false" ht="15" hidden="false" customHeight="true" outlineLevel="0" collapsed="false">
      <c r="A67" s="32" t="s">
        <v>93</v>
      </c>
      <c r="B67" s="33" t="s">
        <v>94</v>
      </c>
      <c r="C67" s="31"/>
      <c r="D67" s="31" t="n">
        <f aca="false">'[1]Bal2003 (LV)'!D65/1000</f>
        <v>0</v>
      </c>
    </row>
    <row r="68" customFormat="false" ht="15" hidden="false" customHeight="true" outlineLevel="0" collapsed="false">
      <c r="A68" s="32" t="s">
        <v>95</v>
      </c>
      <c r="B68" s="33" t="s">
        <v>96</v>
      </c>
      <c r="C68" s="31"/>
      <c r="D68" s="31" t="n">
        <f aca="false">'[1]Bal2003 (LV)'!D66/1000</f>
        <v>0</v>
      </c>
    </row>
    <row r="69" customFormat="false" ht="15" hidden="false" customHeight="true" outlineLevel="0" collapsed="false">
      <c r="A69" s="32" t="s">
        <v>97</v>
      </c>
      <c r="B69" s="33" t="s">
        <v>98</v>
      </c>
      <c r="C69" s="31"/>
      <c r="D69" s="31" t="n">
        <f aca="false">'[1]Bal2003 (LV)'!D67/1000</f>
        <v>0</v>
      </c>
    </row>
    <row r="70" customFormat="false" ht="15" hidden="false" customHeight="true" outlineLevel="0" collapsed="false">
      <c r="A70" s="32" t="s">
        <v>99</v>
      </c>
      <c r="B70" s="33" t="s">
        <v>100</v>
      </c>
      <c r="C70" s="31"/>
      <c r="D70" s="31" t="n">
        <f aca="false">'[1]Bal2003 (LV)'!D68/1000</f>
        <v>0</v>
      </c>
    </row>
    <row r="71" customFormat="false" ht="15" hidden="false" customHeight="true" outlineLevel="0" collapsed="false">
      <c r="A71" s="29" t="s">
        <v>35</v>
      </c>
      <c r="B71" s="30" t="s">
        <v>101</v>
      </c>
      <c r="C71" s="36" t="n">
        <f aca="false">SUM(C64:C70)</f>
        <v>644</v>
      </c>
      <c r="D71" s="36" t="n">
        <f aca="false">SUM(D64:D70)</f>
        <v>515</v>
      </c>
    </row>
    <row r="72" customFormat="false" ht="15" hidden="false" customHeight="true" outlineLevel="0" collapsed="false">
      <c r="A72" s="29" t="s">
        <v>102</v>
      </c>
      <c r="B72" s="30"/>
      <c r="C72" s="31" t="n">
        <f aca="false">C79</f>
        <v>228</v>
      </c>
      <c r="D72" s="31" t="n">
        <f aca="false">D79</f>
        <v>273</v>
      </c>
    </row>
    <row r="73" customFormat="false" ht="15" hidden="false" customHeight="true" outlineLevel="0" collapsed="false">
      <c r="A73" s="32" t="s">
        <v>103</v>
      </c>
      <c r="B73" s="33" t="s">
        <v>104</v>
      </c>
      <c r="C73" s="31"/>
      <c r="D73" s="31" t="n">
        <f aca="false">'[1]Bal2003 (LV)'!D71/1000</f>
        <v>0</v>
      </c>
    </row>
    <row r="74" customFormat="false" ht="15" hidden="false" customHeight="true" outlineLevel="0" collapsed="false">
      <c r="A74" s="32" t="s">
        <v>105</v>
      </c>
      <c r="B74" s="33" t="s">
        <v>106</v>
      </c>
      <c r="C74" s="31" t="n">
        <v>221</v>
      </c>
      <c r="D74" s="31" t="n">
        <v>267</v>
      </c>
    </row>
    <row r="75" customFormat="false" ht="15" hidden="false" customHeight="true" outlineLevel="0" collapsed="false">
      <c r="A75" s="32" t="s">
        <v>107</v>
      </c>
      <c r="B75" s="33" t="s">
        <v>108</v>
      </c>
      <c r="C75" s="31"/>
      <c r="D75" s="31" t="n">
        <f aca="false">'[1]Bal2003 (LV)'!D73/1000</f>
        <v>0</v>
      </c>
    </row>
    <row r="76" customFormat="false" ht="15" hidden="false" customHeight="true" outlineLevel="0" collapsed="false">
      <c r="A76" s="32" t="s">
        <v>109</v>
      </c>
      <c r="B76" s="33" t="s">
        <v>110</v>
      </c>
      <c r="C76" s="31" t="n">
        <v>6</v>
      </c>
      <c r="D76" s="31" t="n">
        <v>6</v>
      </c>
    </row>
    <row r="77" customFormat="false" ht="15" hidden="false" customHeight="true" outlineLevel="0" collapsed="false">
      <c r="A77" s="32" t="s">
        <v>111</v>
      </c>
      <c r="B77" s="33" t="s">
        <v>112</v>
      </c>
      <c r="C77" s="31"/>
      <c r="D77" s="31"/>
    </row>
    <row r="78" customFormat="false" ht="15" hidden="false" customHeight="true" outlineLevel="0" collapsed="false">
      <c r="A78" s="32" t="s">
        <v>113</v>
      </c>
      <c r="B78" s="33" t="s">
        <v>114</v>
      </c>
      <c r="C78" s="31" t="n">
        <v>1</v>
      </c>
      <c r="D78" s="31" t="n">
        <v>0</v>
      </c>
    </row>
    <row r="79" customFormat="false" ht="15" hidden="false" customHeight="true" outlineLevel="0" collapsed="false">
      <c r="A79" s="29" t="s">
        <v>46</v>
      </c>
      <c r="B79" s="30" t="s">
        <v>115</v>
      </c>
      <c r="C79" s="36" t="n">
        <f aca="false">SUM(C73:C78)</f>
        <v>228</v>
      </c>
      <c r="D79" s="36" t="n">
        <f aca="false">SUM(D73:D78)</f>
        <v>273</v>
      </c>
    </row>
    <row r="80" customFormat="false" ht="15" hidden="false" customHeight="true" outlineLevel="0" collapsed="false">
      <c r="A80" s="29" t="s">
        <v>116</v>
      </c>
      <c r="B80" s="30"/>
      <c r="C80" s="31" t="n">
        <f aca="false">C86</f>
        <v>0</v>
      </c>
      <c r="D80" s="31" t="n">
        <f aca="false">D86</f>
        <v>0</v>
      </c>
    </row>
    <row r="81" customFormat="false" ht="15" hidden="false" customHeight="true" outlineLevel="0" collapsed="false">
      <c r="A81" s="32" t="s">
        <v>117</v>
      </c>
      <c r="B81" s="33" t="s">
        <v>118</v>
      </c>
      <c r="C81" s="31"/>
      <c r="D81" s="31"/>
    </row>
    <row r="82" customFormat="false" ht="15" hidden="false" customHeight="true" outlineLevel="0" collapsed="false">
      <c r="A82" s="32" t="s">
        <v>119</v>
      </c>
      <c r="B82" s="33" t="s">
        <v>120</v>
      </c>
      <c r="C82" s="31"/>
      <c r="D82" s="31"/>
    </row>
    <row r="83" customFormat="false" ht="15" hidden="false" customHeight="true" outlineLevel="0" collapsed="false">
      <c r="A83" s="32" t="s">
        <v>121</v>
      </c>
      <c r="B83" s="33" t="s">
        <v>122</v>
      </c>
      <c r="C83" s="31"/>
      <c r="D83" s="31"/>
    </row>
    <row r="84" customFormat="false" ht="15" hidden="false" customHeight="true" outlineLevel="0" collapsed="false">
      <c r="A84" s="32" t="s">
        <v>123</v>
      </c>
      <c r="B84" s="33" t="s">
        <v>124</v>
      </c>
      <c r="C84" s="31"/>
      <c r="D84" s="31"/>
    </row>
    <row r="85" customFormat="false" ht="15" hidden="false" customHeight="true" outlineLevel="0" collapsed="false">
      <c r="A85" s="32" t="s">
        <v>125</v>
      </c>
      <c r="B85" s="33" t="s">
        <v>126</v>
      </c>
      <c r="C85" s="31"/>
      <c r="D85" s="31"/>
    </row>
    <row r="86" customFormat="false" ht="15" hidden="false" customHeight="true" outlineLevel="0" collapsed="false">
      <c r="A86" s="29" t="s">
        <v>71</v>
      </c>
      <c r="B86" s="30" t="s">
        <v>127</v>
      </c>
      <c r="C86" s="36" t="n">
        <f aca="false">'[1]Bal2003 (LV)'!C84/1000</f>
        <v>0</v>
      </c>
      <c r="D86" s="36" t="n">
        <f aca="false">'[1]Bal2003 (LV)'!D84/1000</f>
        <v>0</v>
      </c>
    </row>
    <row r="87" customFormat="false" ht="15" hidden="false" customHeight="true" outlineLevel="0" collapsed="false">
      <c r="A87" s="45" t="s">
        <v>128</v>
      </c>
      <c r="B87" s="30"/>
      <c r="C87" s="31" t="n">
        <f aca="false">C95</f>
        <v>37</v>
      </c>
      <c r="D87" s="31" t="n">
        <f aca="false">D95</f>
        <v>131</v>
      </c>
    </row>
    <row r="88" customFormat="false" ht="15" hidden="false" customHeight="true" outlineLevel="0" collapsed="false">
      <c r="A88" s="46" t="s">
        <v>129</v>
      </c>
      <c r="B88" s="33" t="s">
        <v>130</v>
      </c>
      <c r="C88" s="31"/>
      <c r="D88" s="31" t="n">
        <v>27</v>
      </c>
    </row>
    <row r="89" customFormat="false" ht="15" hidden="false" customHeight="true" outlineLevel="0" collapsed="false">
      <c r="A89" s="46" t="s">
        <v>131</v>
      </c>
      <c r="B89" s="33" t="s">
        <v>132</v>
      </c>
      <c r="C89" s="31"/>
      <c r="D89" s="31"/>
    </row>
    <row r="90" customFormat="false" ht="15" hidden="false" customHeight="true" outlineLevel="0" collapsed="false">
      <c r="A90" s="46" t="s">
        <v>133</v>
      </c>
      <c r="B90" s="33" t="s">
        <v>134</v>
      </c>
      <c r="C90" s="31" t="n">
        <v>12</v>
      </c>
      <c r="D90" s="31" t="n">
        <v>43</v>
      </c>
    </row>
    <row r="91" customFormat="false" ht="15" hidden="false" customHeight="true" outlineLevel="0" collapsed="false">
      <c r="A91" s="46" t="s">
        <v>131</v>
      </c>
      <c r="B91" s="33" t="s">
        <v>135</v>
      </c>
      <c r="C91" s="31"/>
      <c r="D91" s="31" t="n">
        <v>0</v>
      </c>
    </row>
    <row r="92" customFormat="false" ht="15" hidden="false" customHeight="true" outlineLevel="0" collapsed="false">
      <c r="A92" s="47" t="s">
        <v>136</v>
      </c>
      <c r="B92" s="33" t="s">
        <v>137</v>
      </c>
      <c r="C92" s="31" t="n">
        <v>25</v>
      </c>
      <c r="D92" s="31" t="n">
        <v>61</v>
      </c>
    </row>
    <row r="93" customFormat="false" ht="15" hidden="false" customHeight="true" outlineLevel="0" collapsed="false">
      <c r="A93" s="46" t="s">
        <v>131</v>
      </c>
      <c r="B93" s="33" t="s">
        <v>138</v>
      </c>
      <c r="C93" s="31"/>
      <c r="D93" s="31" t="n">
        <f aca="false">'[1]Bal2003 (LV)'!D91/1000</f>
        <v>0</v>
      </c>
    </row>
    <row r="94" customFormat="false" ht="15" hidden="false" customHeight="true" outlineLevel="0" collapsed="false">
      <c r="A94" s="48" t="s">
        <v>139</v>
      </c>
      <c r="B94" s="33" t="s">
        <v>140</v>
      </c>
      <c r="C94" s="31" t="n">
        <f aca="false">'[1]Bal2003 (LV)'!C92/1000</f>
        <v>0</v>
      </c>
      <c r="D94" s="31" t="n">
        <f aca="false">'[1]Bal2003 (LV)'!D92/1000</f>
        <v>0</v>
      </c>
    </row>
    <row r="95" customFormat="false" ht="15" hidden="false" customHeight="true" outlineLevel="0" collapsed="false">
      <c r="A95" s="29" t="s">
        <v>78</v>
      </c>
      <c r="B95" s="30" t="s">
        <v>141</v>
      </c>
      <c r="C95" s="36" t="n">
        <f aca="false">C88+C90+C92</f>
        <v>37</v>
      </c>
      <c r="D95" s="36" t="n">
        <f aca="false">D88+D90+D92</f>
        <v>131</v>
      </c>
    </row>
    <row r="96" customFormat="false" ht="15" hidden="false" customHeight="true" outlineLevel="0" collapsed="false">
      <c r="A96" s="29" t="s">
        <v>80</v>
      </c>
      <c r="B96" s="30" t="s">
        <v>142</v>
      </c>
      <c r="C96" s="36" t="n">
        <v>1</v>
      </c>
      <c r="D96" s="36" t="n">
        <v>1</v>
      </c>
    </row>
    <row r="97" customFormat="false" ht="15" hidden="false" customHeight="true" outlineLevel="0" collapsed="false">
      <c r="A97" s="29" t="s">
        <v>143</v>
      </c>
      <c r="B97" s="30" t="s">
        <v>144</v>
      </c>
      <c r="C97" s="36" t="n">
        <f aca="false">C71+C79+C86+C95+C96</f>
        <v>910</v>
      </c>
      <c r="D97" s="36" t="n">
        <f aca="false">D71+D79+D86+D95+D96</f>
        <v>920</v>
      </c>
    </row>
    <row r="98" customFormat="false" ht="15" hidden="false" customHeight="true" outlineLevel="0" collapsed="false">
      <c r="A98" s="29" t="s">
        <v>145</v>
      </c>
      <c r="B98" s="30" t="s">
        <v>146</v>
      </c>
      <c r="C98" s="36" t="n">
        <f aca="false">C47+C97</f>
        <v>1655</v>
      </c>
      <c r="D98" s="36" t="n">
        <f aca="false">D47+D97</f>
        <v>1639</v>
      </c>
    </row>
    <row r="99" customFormat="false" ht="15" hidden="false" customHeight="true" outlineLevel="0" collapsed="false">
      <c r="A99" s="29" t="s">
        <v>147</v>
      </c>
      <c r="B99" s="30" t="s">
        <v>148</v>
      </c>
      <c r="C99" s="36" t="n">
        <v>29</v>
      </c>
      <c r="D99" s="36" t="n">
        <v>24</v>
      </c>
    </row>
    <row r="100" customFormat="false" ht="15" hidden="false" customHeight="true" outlineLevel="0" collapsed="false">
      <c r="A100" s="39"/>
      <c r="B100" s="40"/>
      <c r="C100" s="41"/>
      <c r="D100" s="41"/>
    </row>
    <row r="101" customFormat="false" ht="15" hidden="false" customHeight="true" outlineLevel="0" collapsed="false">
      <c r="A101" s="39"/>
      <c r="B101" s="40"/>
      <c r="C101" s="41"/>
      <c r="D101" s="41"/>
    </row>
    <row r="102" customFormat="false" ht="15" hidden="false" customHeight="true" outlineLevel="0" collapsed="false">
      <c r="A102" s="12"/>
      <c r="B102" s="10"/>
      <c r="C102" s="42"/>
      <c r="D102" s="43" t="s">
        <v>84</v>
      </c>
    </row>
    <row r="103" customFormat="false" ht="15" hidden="false" customHeight="true" outlineLevel="0" collapsed="false">
      <c r="A103" s="12"/>
      <c r="B103" s="10"/>
      <c r="C103" s="42"/>
      <c r="D103" s="42"/>
    </row>
    <row r="104" customFormat="false" ht="15" hidden="false" customHeight="true" outlineLevel="0" collapsed="false">
      <c r="A104" s="12"/>
      <c r="B104" s="10"/>
      <c r="C104" s="42"/>
      <c r="D104" s="42"/>
    </row>
    <row r="105" s="6" customFormat="true" ht="15" hidden="false" customHeight="true" outlineLevel="0" collapsed="false">
      <c r="A105" s="4"/>
      <c r="B105" s="4"/>
      <c r="C105" s="5" t="s">
        <v>1</v>
      </c>
      <c r="D105" s="5"/>
    </row>
    <row r="106" s="6" customFormat="true" ht="15" hidden="false" customHeight="true" outlineLevel="0" collapsed="false">
      <c r="A106" s="4"/>
      <c r="B106" s="4"/>
      <c r="C106" s="8" t="str">
        <f aca="false">[1]Bal2003!$F$2</f>
        <v>111028660 Е</v>
      </c>
      <c r="D106" s="8"/>
    </row>
    <row r="107" s="6" customFormat="true" ht="15" hidden="false" customHeight="true" outlineLevel="0" collapsed="false">
      <c r="A107" s="4"/>
      <c r="B107" s="4"/>
      <c r="C107" s="10"/>
      <c r="D107" s="11"/>
    </row>
    <row r="108" s="6" customFormat="true" ht="15" hidden="false" customHeight="true" outlineLevel="0" collapsed="false">
      <c r="A108" s="4"/>
      <c r="B108" s="4"/>
      <c r="C108" s="10"/>
      <c r="D108" s="11"/>
    </row>
    <row r="109" customFormat="false" ht="15" hidden="false" customHeight="true" outlineLevel="0" collapsed="false">
      <c r="A109" s="15" t="s">
        <v>149</v>
      </c>
      <c r="B109" s="49"/>
      <c r="C109" s="50"/>
      <c r="D109" s="51"/>
    </row>
    <row r="110" customFormat="false" ht="15" hidden="false" customHeight="true" outlineLevel="0" collapsed="false">
      <c r="A110" s="19"/>
      <c r="B110" s="52" t="s">
        <v>9</v>
      </c>
      <c r="C110" s="21" t="s">
        <v>10</v>
      </c>
      <c r="D110" s="21"/>
    </row>
    <row r="111" customFormat="false" ht="24" hidden="false" customHeight="true" outlineLevel="0" collapsed="false">
      <c r="A111" s="22" t="s">
        <v>11</v>
      </c>
      <c r="B111" s="53" t="s">
        <v>12</v>
      </c>
      <c r="C111" s="54" t="s">
        <v>13</v>
      </c>
      <c r="D111" s="25" t="s">
        <v>14</v>
      </c>
    </row>
    <row r="112" customFormat="false" ht="15" hidden="false" customHeight="true" outlineLevel="0" collapsed="false">
      <c r="A112" s="26" t="s">
        <v>15</v>
      </c>
      <c r="B112" s="27" t="s">
        <v>16</v>
      </c>
      <c r="C112" s="5" t="n">
        <v>1</v>
      </c>
      <c r="D112" s="28" t="n">
        <v>2</v>
      </c>
    </row>
    <row r="113" customFormat="false" ht="15" hidden="false" customHeight="true" outlineLevel="0" collapsed="false">
      <c r="A113" s="29" t="s">
        <v>150</v>
      </c>
      <c r="B113" s="30"/>
      <c r="C113" s="31" t="n">
        <f aca="false">C138</f>
        <v>869</v>
      </c>
      <c r="D113" s="31" t="n">
        <f aca="false">D138</f>
        <v>751</v>
      </c>
    </row>
    <row r="114" customFormat="false" ht="15" hidden="false" customHeight="true" outlineLevel="0" collapsed="false">
      <c r="A114" s="29" t="s">
        <v>151</v>
      </c>
      <c r="B114" s="30"/>
      <c r="C114" s="31" t="n">
        <f aca="false">C122</f>
        <v>5</v>
      </c>
      <c r="D114" s="31" t="n">
        <f aca="false">D122</f>
        <v>5</v>
      </c>
    </row>
    <row r="115" customFormat="false" ht="15" hidden="false" customHeight="true" outlineLevel="0" collapsed="false">
      <c r="A115" s="32" t="s">
        <v>152</v>
      </c>
      <c r="B115" s="33" t="s">
        <v>153</v>
      </c>
      <c r="C115" s="31" t="n">
        <v>5</v>
      </c>
      <c r="D115" s="31" t="n">
        <v>5</v>
      </c>
    </row>
    <row r="116" customFormat="false" ht="15" hidden="false" customHeight="true" outlineLevel="0" collapsed="false">
      <c r="A116" s="32" t="s">
        <v>154</v>
      </c>
      <c r="B116" s="33" t="s">
        <v>155</v>
      </c>
      <c r="C116" s="31"/>
      <c r="D116" s="31"/>
    </row>
    <row r="117" customFormat="false" ht="15" hidden="false" customHeight="true" outlineLevel="0" collapsed="false">
      <c r="A117" s="32" t="s">
        <v>156</v>
      </c>
      <c r="B117" s="33" t="s">
        <v>157</v>
      </c>
      <c r="C117" s="31"/>
      <c r="D117" s="31"/>
    </row>
    <row r="118" customFormat="false" ht="15" hidden="false" customHeight="true" outlineLevel="0" collapsed="false">
      <c r="A118" s="32" t="s">
        <v>158</v>
      </c>
      <c r="B118" s="33" t="s">
        <v>159</v>
      </c>
      <c r="C118" s="31"/>
      <c r="D118" s="31"/>
    </row>
    <row r="119" customFormat="false" ht="15" hidden="false" customHeight="true" outlineLevel="0" collapsed="false">
      <c r="A119" s="32" t="s">
        <v>160</v>
      </c>
      <c r="B119" s="33" t="s">
        <v>161</v>
      </c>
      <c r="C119" s="31"/>
      <c r="D119" s="31"/>
    </row>
    <row r="120" customFormat="false" ht="15" hidden="false" customHeight="true" outlineLevel="0" collapsed="false">
      <c r="A120" s="32" t="s">
        <v>162</v>
      </c>
      <c r="B120" s="33" t="s">
        <v>163</v>
      </c>
      <c r="C120" s="31"/>
      <c r="D120" s="31"/>
    </row>
    <row r="121" customFormat="false" ht="15" hidden="false" customHeight="true" outlineLevel="0" collapsed="false">
      <c r="A121" s="32" t="s">
        <v>164</v>
      </c>
      <c r="B121" s="33" t="s">
        <v>165</v>
      </c>
      <c r="C121" s="31"/>
      <c r="D121" s="31"/>
    </row>
    <row r="122" customFormat="false" ht="15" hidden="false" customHeight="true" outlineLevel="0" collapsed="false">
      <c r="A122" s="29" t="s">
        <v>35</v>
      </c>
      <c r="B122" s="30" t="s">
        <v>166</v>
      </c>
      <c r="C122" s="36" t="n">
        <f aca="false">SUM(C115:C121)</f>
        <v>5</v>
      </c>
      <c r="D122" s="36" t="n">
        <f aca="false">SUM(D115:D121)</f>
        <v>5</v>
      </c>
    </row>
    <row r="123" customFormat="false" ht="15" hidden="false" customHeight="true" outlineLevel="0" collapsed="false">
      <c r="A123" s="29" t="s">
        <v>167</v>
      </c>
      <c r="B123" s="30"/>
      <c r="C123" s="31" t="n">
        <f aca="false">C130</f>
        <v>548</v>
      </c>
      <c r="D123" s="31" t="n">
        <f aca="false">D130</f>
        <v>541</v>
      </c>
    </row>
    <row r="124" customFormat="false" ht="15" hidden="false" customHeight="true" outlineLevel="0" collapsed="false">
      <c r="A124" s="32" t="s">
        <v>168</v>
      </c>
      <c r="B124" s="33" t="s">
        <v>169</v>
      </c>
      <c r="C124" s="31"/>
      <c r="D124" s="31"/>
    </row>
    <row r="125" customFormat="false" ht="15" hidden="false" customHeight="true" outlineLevel="0" collapsed="false">
      <c r="A125" s="32" t="s">
        <v>170</v>
      </c>
      <c r="B125" s="33" t="s">
        <v>171</v>
      </c>
      <c r="C125" s="31" t="n">
        <v>7</v>
      </c>
      <c r="D125" s="31"/>
    </row>
    <row r="126" customFormat="false" ht="15" hidden="false" customHeight="true" outlineLevel="0" collapsed="false">
      <c r="A126" s="55" t="s">
        <v>172</v>
      </c>
      <c r="B126" s="33" t="s">
        <v>173</v>
      </c>
      <c r="C126" s="31" t="n">
        <f aca="false">C129</f>
        <v>541</v>
      </c>
      <c r="D126" s="31" t="n">
        <f aca="false">D129</f>
        <v>541</v>
      </c>
    </row>
    <row r="127" customFormat="false" ht="15" hidden="false" customHeight="true" outlineLevel="0" collapsed="false">
      <c r="A127" s="32" t="s">
        <v>174</v>
      </c>
      <c r="B127" s="33" t="s">
        <v>175</v>
      </c>
      <c r="C127" s="31"/>
      <c r="D127" s="31"/>
    </row>
    <row r="128" customFormat="false" ht="15" hidden="false" customHeight="true" outlineLevel="0" collapsed="false">
      <c r="A128" s="32" t="s">
        <v>176</v>
      </c>
      <c r="B128" s="33" t="s">
        <v>177</v>
      </c>
      <c r="C128" s="31"/>
      <c r="D128" s="31"/>
    </row>
    <row r="129" customFormat="false" ht="15" hidden="false" customHeight="true" outlineLevel="0" collapsed="false">
      <c r="A129" s="32" t="s">
        <v>178</v>
      </c>
      <c r="B129" s="33" t="s">
        <v>179</v>
      </c>
      <c r="C129" s="31" t="n">
        <v>541</v>
      </c>
      <c r="D129" s="31" t="n">
        <v>541</v>
      </c>
    </row>
    <row r="130" customFormat="false" ht="15" hidden="false" customHeight="true" outlineLevel="0" collapsed="false">
      <c r="A130" s="29" t="s">
        <v>46</v>
      </c>
      <c r="B130" s="30" t="s">
        <v>180</v>
      </c>
      <c r="C130" s="36" t="n">
        <f aca="false">C124+C125+C126+C127</f>
        <v>548</v>
      </c>
      <c r="D130" s="36" t="n">
        <f aca="false">D124+D125+D126+D127</f>
        <v>541</v>
      </c>
    </row>
    <row r="131" customFormat="false" ht="15" hidden="false" customHeight="true" outlineLevel="0" collapsed="false">
      <c r="A131" s="29" t="s">
        <v>181</v>
      </c>
      <c r="B131" s="30"/>
      <c r="C131" s="31" t="n">
        <f aca="false">C137</f>
        <v>316</v>
      </c>
      <c r="D131" s="31" t="n">
        <f aca="false">D137</f>
        <v>205</v>
      </c>
    </row>
    <row r="132" customFormat="false" ht="15" hidden="false" customHeight="true" outlineLevel="0" collapsed="false">
      <c r="A132" s="32" t="s">
        <v>182</v>
      </c>
      <c r="B132" s="33" t="s">
        <v>183</v>
      </c>
      <c r="C132" s="31" t="n">
        <f aca="false">C134+C133</f>
        <v>205</v>
      </c>
      <c r="D132" s="31" t="n">
        <v>0</v>
      </c>
    </row>
    <row r="133" customFormat="false" ht="15" hidden="false" customHeight="true" outlineLevel="0" collapsed="false">
      <c r="A133" s="32" t="s">
        <v>184</v>
      </c>
      <c r="B133" s="33" t="s">
        <v>185</v>
      </c>
      <c r="C133" s="31" t="n">
        <v>205</v>
      </c>
      <c r="D133" s="31" t="n">
        <v>65</v>
      </c>
    </row>
    <row r="134" customFormat="false" ht="15" hidden="false" customHeight="true" outlineLevel="0" collapsed="false">
      <c r="A134" s="32" t="s">
        <v>186</v>
      </c>
      <c r="B134" s="33" t="s">
        <v>187</v>
      </c>
      <c r="C134" s="31"/>
      <c r="D134" s="31"/>
    </row>
    <row r="135" customFormat="false" ht="15" hidden="false" customHeight="true" outlineLevel="0" collapsed="false">
      <c r="A135" s="32" t="s">
        <v>188</v>
      </c>
      <c r="B135" s="33" t="s">
        <v>189</v>
      </c>
      <c r="C135" s="31" t="n">
        <v>111</v>
      </c>
      <c r="D135" s="31" t="n">
        <v>140</v>
      </c>
    </row>
    <row r="136" customFormat="false" ht="15" hidden="false" customHeight="true" outlineLevel="0" collapsed="false">
      <c r="A136" s="32" t="s">
        <v>190</v>
      </c>
      <c r="B136" s="33" t="s">
        <v>191</v>
      </c>
      <c r="C136" s="31"/>
      <c r="D136" s="31"/>
    </row>
    <row r="137" customFormat="false" ht="15" hidden="false" customHeight="true" outlineLevel="0" collapsed="false">
      <c r="A137" s="29" t="s">
        <v>71</v>
      </c>
      <c r="B137" s="30" t="s">
        <v>192</v>
      </c>
      <c r="C137" s="36" t="n">
        <f aca="false">SUM(C133:C136)</f>
        <v>316</v>
      </c>
      <c r="D137" s="36" t="n">
        <f aca="false">SUM(D133:D136)</f>
        <v>205</v>
      </c>
    </row>
    <row r="138" customFormat="false" ht="15" hidden="false" customHeight="true" outlineLevel="0" collapsed="false">
      <c r="A138" s="29" t="s">
        <v>82</v>
      </c>
      <c r="B138" s="30" t="s">
        <v>193</v>
      </c>
      <c r="C138" s="36" t="n">
        <f aca="false">C122+C130+C137</f>
        <v>869</v>
      </c>
      <c r="D138" s="36" t="n">
        <f aca="false">D122+D130+D137</f>
        <v>751</v>
      </c>
    </row>
    <row r="139" customFormat="false" ht="15" hidden="false" customHeight="true" outlineLevel="0" collapsed="false">
      <c r="A139" s="29" t="s">
        <v>194</v>
      </c>
      <c r="B139" s="30"/>
      <c r="C139" s="36"/>
      <c r="D139" s="36"/>
    </row>
    <row r="140" customFormat="false" ht="15" hidden="false" customHeight="true" outlineLevel="0" collapsed="false">
      <c r="A140" s="29" t="s">
        <v>195</v>
      </c>
      <c r="B140" s="30"/>
      <c r="C140" s="36" t="n">
        <f aca="false">C148</f>
        <v>686</v>
      </c>
      <c r="D140" s="36" t="n">
        <f aca="false">D148</f>
        <v>675</v>
      </c>
    </row>
    <row r="141" customFormat="false" ht="15" hidden="false" customHeight="true" outlineLevel="0" collapsed="false">
      <c r="A141" s="32" t="s">
        <v>196</v>
      </c>
      <c r="B141" s="33" t="s">
        <v>197</v>
      </c>
      <c r="C141" s="31"/>
      <c r="D141" s="31"/>
    </row>
    <row r="142" customFormat="false" ht="15" hidden="false" customHeight="true" outlineLevel="0" collapsed="false">
      <c r="A142" s="32" t="s">
        <v>198</v>
      </c>
      <c r="B142" s="33" t="s">
        <v>199</v>
      </c>
      <c r="C142" s="31"/>
      <c r="D142" s="31"/>
    </row>
    <row r="143" customFormat="false" ht="15" hidden="false" customHeight="true" outlineLevel="0" collapsed="false">
      <c r="A143" s="37" t="s">
        <v>200</v>
      </c>
      <c r="B143" s="33" t="s">
        <v>201</v>
      </c>
      <c r="C143" s="56"/>
      <c r="D143" s="56"/>
    </row>
    <row r="144" customFormat="false" ht="15" hidden="false" customHeight="true" outlineLevel="0" collapsed="false">
      <c r="A144" s="38" t="s">
        <v>202</v>
      </c>
      <c r="B144" s="57" t="s">
        <v>203</v>
      </c>
      <c r="C144" s="31"/>
      <c r="D144" s="31"/>
    </row>
    <row r="145" customFormat="false" ht="15" hidden="false" customHeight="true" outlineLevel="0" collapsed="false">
      <c r="A145" s="38" t="s">
        <v>204</v>
      </c>
      <c r="B145" s="57" t="s">
        <v>205</v>
      </c>
      <c r="C145" s="31"/>
      <c r="D145" s="31"/>
    </row>
    <row r="146" customFormat="false" ht="15" hidden="false" customHeight="true" outlineLevel="0" collapsed="false">
      <c r="A146" s="32" t="s">
        <v>206</v>
      </c>
      <c r="B146" s="33" t="s">
        <v>207</v>
      </c>
      <c r="C146" s="31"/>
      <c r="D146" s="31"/>
    </row>
    <row r="147" customFormat="false" ht="15" hidden="false" customHeight="true" outlineLevel="0" collapsed="false">
      <c r="A147" s="32" t="s">
        <v>208</v>
      </c>
      <c r="B147" s="33" t="s">
        <v>209</v>
      </c>
      <c r="C147" s="31" t="n">
        <v>686</v>
      </c>
      <c r="D147" s="31" t="n">
        <v>675</v>
      </c>
    </row>
    <row r="148" customFormat="false" ht="15" hidden="false" customHeight="true" outlineLevel="0" collapsed="false">
      <c r="A148" s="29" t="s">
        <v>210</v>
      </c>
      <c r="B148" s="30" t="s">
        <v>211</v>
      </c>
      <c r="C148" s="36" t="n">
        <f aca="false">SUM(C141:C147)</f>
        <v>686</v>
      </c>
      <c r="D148" s="36" t="n">
        <f aca="false">SUM(D141:D147)</f>
        <v>675</v>
      </c>
    </row>
    <row r="149" customFormat="false" ht="15" hidden="false" customHeight="true" outlineLevel="0" collapsed="false">
      <c r="A149" s="29" t="s">
        <v>212</v>
      </c>
      <c r="B149" s="30" t="s">
        <v>213</v>
      </c>
      <c r="C149" s="36"/>
      <c r="D149" s="36"/>
    </row>
    <row r="150" customFormat="false" ht="15" hidden="false" customHeight="true" outlineLevel="0" collapsed="false">
      <c r="A150" s="29" t="s">
        <v>143</v>
      </c>
      <c r="B150" s="30" t="s">
        <v>214</v>
      </c>
      <c r="C150" s="36" t="n">
        <f aca="false">C148+C149</f>
        <v>686</v>
      </c>
      <c r="D150" s="36" t="n">
        <f aca="false">D148+D149</f>
        <v>675</v>
      </c>
    </row>
    <row r="151" customFormat="false" ht="15" hidden="false" customHeight="true" outlineLevel="0" collapsed="false">
      <c r="A151" s="12"/>
      <c r="B151" s="10"/>
      <c r="C151" s="58"/>
      <c r="D151" s="58"/>
    </row>
    <row r="152" customFormat="false" ht="15" hidden="false" customHeight="true" outlineLevel="0" collapsed="false">
      <c r="A152" s="39"/>
      <c r="B152" s="40"/>
      <c r="C152" s="41"/>
      <c r="D152" s="41"/>
    </row>
    <row r="153" customFormat="false" ht="15" hidden="false" customHeight="true" outlineLevel="0" collapsed="false">
      <c r="A153" s="12"/>
      <c r="B153" s="10"/>
      <c r="C153" s="42"/>
      <c r="D153" s="43" t="s">
        <v>84</v>
      </c>
    </row>
    <row r="154" customFormat="false" ht="15" hidden="false" customHeight="true" outlineLevel="0" collapsed="false">
      <c r="A154" s="12"/>
      <c r="B154" s="10"/>
      <c r="C154" s="42"/>
      <c r="D154" s="43"/>
    </row>
    <row r="155" customFormat="false" ht="15" hidden="false" customHeight="true" outlineLevel="0" collapsed="false">
      <c r="A155" s="12"/>
      <c r="B155" s="10"/>
      <c r="C155" s="42"/>
      <c r="D155" s="43"/>
    </row>
    <row r="156" customFormat="false" ht="15" hidden="false" customHeight="true" outlineLevel="0" collapsed="false">
      <c r="A156" s="12"/>
      <c r="B156" s="10"/>
      <c r="C156" s="42"/>
      <c r="D156" s="43"/>
    </row>
    <row r="157" customFormat="false" ht="15" hidden="false" customHeight="true" outlineLevel="0" collapsed="false">
      <c r="A157" s="12"/>
      <c r="B157" s="10"/>
      <c r="C157" s="42"/>
      <c r="D157" s="43"/>
    </row>
    <row r="158" s="6" customFormat="true" ht="15" hidden="false" customHeight="true" outlineLevel="0" collapsed="false">
      <c r="A158" s="4"/>
      <c r="B158" s="4"/>
      <c r="C158" s="5" t="s">
        <v>1</v>
      </c>
      <c r="D158" s="5"/>
    </row>
    <row r="159" s="6" customFormat="true" ht="15" hidden="false" customHeight="true" outlineLevel="0" collapsed="false">
      <c r="A159" s="4"/>
      <c r="B159" s="4"/>
      <c r="C159" s="8" t="str">
        <f aca="false">[1]Bal2003!$F$2</f>
        <v>111028660 Е</v>
      </c>
      <c r="D159" s="8"/>
    </row>
    <row r="160" s="6" customFormat="true" ht="15" hidden="false" customHeight="true" outlineLevel="0" collapsed="false">
      <c r="A160" s="4"/>
      <c r="B160" s="4"/>
      <c r="C160" s="10"/>
      <c r="D160" s="11"/>
    </row>
    <row r="161" s="6" customFormat="true" ht="15" hidden="false" customHeight="true" outlineLevel="0" collapsed="false">
      <c r="A161" s="4"/>
      <c r="B161" s="4"/>
      <c r="C161" s="10"/>
      <c r="D161" s="11"/>
    </row>
    <row r="162" customFormat="false" ht="15" hidden="false" customHeight="true" outlineLevel="0" collapsed="false">
      <c r="A162" s="15" t="s">
        <v>149</v>
      </c>
      <c r="B162" s="49"/>
      <c r="C162" s="50"/>
      <c r="D162" s="51"/>
    </row>
    <row r="163" customFormat="false" ht="15" hidden="false" customHeight="true" outlineLevel="0" collapsed="false">
      <c r="A163" s="19"/>
      <c r="B163" s="52" t="s">
        <v>9</v>
      </c>
      <c r="C163" s="21" t="s">
        <v>10</v>
      </c>
      <c r="D163" s="21"/>
    </row>
    <row r="164" customFormat="false" ht="24" hidden="false" customHeight="true" outlineLevel="0" collapsed="false">
      <c r="A164" s="22" t="s">
        <v>11</v>
      </c>
      <c r="B164" s="53" t="s">
        <v>12</v>
      </c>
      <c r="C164" s="54" t="s">
        <v>13</v>
      </c>
      <c r="D164" s="25" t="s">
        <v>14</v>
      </c>
    </row>
    <row r="165" customFormat="false" ht="15" hidden="false" customHeight="true" outlineLevel="0" collapsed="false">
      <c r="A165" s="26" t="s">
        <v>15</v>
      </c>
      <c r="B165" s="27" t="s">
        <v>16</v>
      </c>
      <c r="C165" s="5" t="n">
        <v>1</v>
      </c>
      <c r="D165" s="28" t="n">
        <v>2</v>
      </c>
    </row>
    <row r="166" customFormat="false" ht="15" hidden="false" customHeight="true" outlineLevel="0" collapsed="false">
      <c r="A166" s="29" t="s">
        <v>215</v>
      </c>
      <c r="B166" s="30"/>
      <c r="C166" s="36" t="n">
        <f aca="false">C180</f>
        <v>100</v>
      </c>
      <c r="D166" s="36" t="n">
        <f aca="false">D180</f>
        <v>213</v>
      </c>
    </row>
    <row r="167" customFormat="false" ht="15" hidden="false" customHeight="true" outlineLevel="0" collapsed="false">
      <c r="A167" s="29" t="s">
        <v>216</v>
      </c>
      <c r="B167" s="30"/>
      <c r="C167" s="36" t="n">
        <f aca="false">C178</f>
        <v>100</v>
      </c>
      <c r="D167" s="36" t="n">
        <f aca="false">D178</f>
        <v>213</v>
      </c>
    </row>
    <row r="168" customFormat="false" ht="15" hidden="false" customHeight="true" outlineLevel="0" collapsed="false">
      <c r="A168" s="32" t="s">
        <v>196</v>
      </c>
      <c r="B168" s="33" t="s">
        <v>217</v>
      </c>
      <c r="C168" s="31"/>
      <c r="D168" s="31"/>
    </row>
    <row r="169" customFormat="false" ht="15" hidden="false" customHeight="true" outlineLevel="0" collapsed="false">
      <c r="A169" s="32" t="s">
        <v>198</v>
      </c>
      <c r="B169" s="33" t="s">
        <v>218</v>
      </c>
      <c r="C169" s="31"/>
      <c r="D169" s="31"/>
    </row>
    <row r="170" customFormat="false" ht="15" hidden="false" customHeight="true" outlineLevel="0" collapsed="false">
      <c r="A170" s="32" t="s">
        <v>219</v>
      </c>
      <c r="B170" s="33" t="s">
        <v>220</v>
      </c>
      <c r="C170" s="31"/>
      <c r="D170" s="31"/>
    </row>
    <row r="171" customFormat="false" ht="15" hidden="false" customHeight="true" outlineLevel="0" collapsed="false">
      <c r="A171" s="32" t="s">
        <v>221</v>
      </c>
      <c r="B171" s="33" t="s">
        <v>222</v>
      </c>
      <c r="C171" s="31" t="n">
        <v>59</v>
      </c>
      <c r="D171" s="31" t="n">
        <v>117</v>
      </c>
    </row>
    <row r="172" customFormat="false" ht="15" hidden="false" customHeight="true" outlineLevel="0" collapsed="false">
      <c r="A172" s="32" t="s">
        <v>223</v>
      </c>
      <c r="B172" s="33" t="s">
        <v>224</v>
      </c>
      <c r="C172" s="31"/>
      <c r="D172" s="31"/>
    </row>
    <row r="173" customFormat="false" ht="15" hidden="false" customHeight="true" outlineLevel="0" collapsed="false">
      <c r="A173" s="32" t="s">
        <v>225</v>
      </c>
      <c r="B173" s="33" t="s">
        <v>226</v>
      </c>
      <c r="C173" s="31" t="n">
        <v>3</v>
      </c>
      <c r="D173" s="31" t="n">
        <v>7</v>
      </c>
    </row>
    <row r="174" customFormat="false" ht="15" hidden="false" customHeight="true" outlineLevel="0" collapsed="false">
      <c r="A174" s="32" t="s">
        <v>227</v>
      </c>
      <c r="B174" s="33" t="s">
        <v>228</v>
      </c>
      <c r="C174" s="31" t="n">
        <v>2</v>
      </c>
      <c r="D174" s="31" t="n">
        <v>3</v>
      </c>
    </row>
    <row r="175" customFormat="false" ht="15" hidden="false" customHeight="true" outlineLevel="0" collapsed="false">
      <c r="A175" s="32" t="s">
        <v>229</v>
      </c>
      <c r="B175" s="33" t="s">
        <v>230</v>
      </c>
      <c r="C175" s="31"/>
      <c r="D175" s="31" t="n">
        <v>38</v>
      </c>
    </row>
    <row r="176" customFormat="false" ht="15" hidden="false" customHeight="true" outlineLevel="0" collapsed="false">
      <c r="A176" s="32" t="s">
        <v>231</v>
      </c>
      <c r="B176" s="33" t="s">
        <v>232</v>
      </c>
      <c r="C176" s="31" t="n">
        <v>36</v>
      </c>
      <c r="D176" s="31" t="n">
        <v>48</v>
      </c>
    </row>
    <row r="177" customFormat="false" ht="15" hidden="false" customHeight="true" outlineLevel="0" collapsed="false">
      <c r="A177" s="32" t="s">
        <v>233</v>
      </c>
      <c r="B177" s="33" t="s">
        <v>234</v>
      </c>
      <c r="C177" s="31"/>
      <c r="D177" s="31"/>
    </row>
    <row r="178" customFormat="false" ht="15" hidden="false" customHeight="true" outlineLevel="0" collapsed="false">
      <c r="A178" s="29" t="s">
        <v>35</v>
      </c>
      <c r="B178" s="30" t="s">
        <v>235</v>
      </c>
      <c r="C178" s="36" t="n">
        <f aca="false">SUM(C168:C177)</f>
        <v>100</v>
      </c>
      <c r="D178" s="36" t="n">
        <f aca="false">SUM(D168:D177)</f>
        <v>213</v>
      </c>
    </row>
    <row r="179" customFormat="false" ht="15" hidden="false" customHeight="true" outlineLevel="0" collapsed="false">
      <c r="A179" s="29" t="s">
        <v>212</v>
      </c>
      <c r="B179" s="30" t="s">
        <v>236</v>
      </c>
      <c r="C179" s="36" t="n">
        <v>0</v>
      </c>
      <c r="D179" s="36"/>
    </row>
    <row r="180" customFormat="false" ht="15" hidden="false" customHeight="true" outlineLevel="0" collapsed="false">
      <c r="A180" s="29" t="s">
        <v>237</v>
      </c>
      <c r="B180" s="30" t="s">
        <v>238</v>
      </c>
      <c r="C180" s="36" t="n">
        <f aca="false">C178+C179</f>
        <v>100</v>
      </c>
      <c r="D180" s="36" t="n">
        <f aca="false">D178+D179</f>
        <v>213</v>
      </c>
    </row>
    <row r="181" customFormat="false" ht="15" hidden="false" customHeight="true" outlineLevel="0" collapsed="false">
      <c r="A181" s="29" t="s">
        <v>239</v>
      </c>
      <c r="B181" s="30" t="s">
        <v>240</v>
      </c>
      <c r="C181" s="36" t="n">
        <f aca="false">C138+C150+C180</f>
        <v>1655</v>
      </c>
      <c r="D181" s="36" t="n">
        <f aca="false">D138+D150+D180</f>
        <v>1639</v>
      </c>
    </row>
    <row r="182" customFormat="false" ht="15" hidden="false" customHeight="true" outlineLevel="0" collapsed="false">
      <c r="A182" s="29" t="s">
        <v>241</v>
      </c>
      <c r="B182" s="30" t="s">
        <v>242</v>
      </c>
      <c r="C182" s="36" t="n">
        <v>29</v>
      </c>
      <c r="D182" s="36" t="n">
        <v>24</v>
      </c>
    </row>
    <row r="183" customFormat="false" ht="15" hidden="false" customHeight="true" outlineLevel="0" collapsed="false">
      <c r="A183" s="12"/>
      <c r="B183" s="10"/>
      <c r="C183" s="59"/>
      <c r="D183" s="59"/>
    </row>
    <row r="184" customFormat="false" ht="15" hidden="false" customHeight="true" outlineLevel="0" collapsed="false">
      <c r="A184" s="12"/>
      <c r="B184" s="10"/>
      <c r="C184" s="59"/>
      <c r="D184" s="59"/>
    </row>
    <row r="185" customFormat="false" ht="15" hidden="false" customHeight="true" outlineLevel="0" collapsed="false">
      <c r="A185" s="12"/>
      <c r="B185" s="10"/>
      <c r="C185" s="59"/>
      <c r="D185" s="59"/>
    </row>
    <row r="186" customFormat="false" ht="15" hidden="false" customHeight="true" outlineLevel="0" collapsed="false">
      <c r="A186" s="12"/>
      <c r="B186" s="10"/>
      <c r="C186" s="59"/>
      <c r="D186" s="59"/>
    </row>
    <row r="187" customFormat="false" ht="15" hidden="false" customHeight="true" outlineLevel="0" collapsed="false">
      <c r="A187" s="12"/>
      <c r="B187" s="10"/>
      <c r="C187" s="59"/>
      <c r="D187" s="59"/>
    </row>
    <row r="188" customFormat="false" ht="15" hidden="false" customHeight="true" outlineLevel="0" collapsed="false">
      <c r="A188" s="12"/>
      <c r="B188" s="10"/>
      <c r="C188" s="59"/>
      <c r="D188" s="59"/>
    </row>
    <row r="189" customFormat="false" ht="15" hidden="false" customHeight="true" outlineLevel="0" collapsed="false">
      <c r="B189" s="60"/>
    </row>
    <row r="190" customFormat="false" ht="15" hidden="false" customHeight="true" outlineLevel="0" collapsed="false">
      <c r="A190" s="39" t="s">
        <v>243</v>
      </c>
      <c r="B190" s="1"/>
    </row>
    <row r="191" customFormat="false" ht="15" hidden="false" customHeight="true" outlineLevel="0" collapsed="false">
      <c r="B191" s="1"/>
    </row>
    <row r="192" customFormat="false" ht="15" hidden="false" customHeight="true" outlineLevel="0" collapsed="false">
      <c r="A192" s="39" t="s">
        <v>244</v>
      </c>
      <c r="B192" s="40"/>
      <c r="C192" s="39"/>
      <c r="D192" s="38"/>
    </row>
    <row r="193" customFormat="false" ht="15" hidden="false" customHeight="true" outlineLevel="0" collapsed="false">
      <c r="A193" s="61" t="s">
        <v>245</v>
      </c>
      <c r="B193" s="60"/>
    </row>
    <row r="194" customFormat="false" ht="15" hidden="false" customHeight="true" outlineLevel="0" collapsed="false">
      <c r="A194" s="39" t="s">
        <v>246</v>
      </c>
      <c r="B194" s="40"/>
      <c r="C194" s="39"/>
      <c r="D194" s="38"/>
    </row>
    <row r="195" customFormat="false" ht="15" hidden="false" customHeight="true" outlineLevel="0" collapsed="false">
      <c r="A195" s="61" t="s">
        <v>245</v>
      </c>
      <c r="B195" s="40"/>
      <c r="C195" s="39"/>
      <c r="D195" s="62" t="s">
        <v>247</v>
      </c>
    </row>
    <row r="196" customFormat="false" ht="15" hidden="false" customHeight="true" outlineLevel="0" collapsed="false">
      <c r="A196" s="39"/>
      <c r="B196" s="40"/>
      <c r="C196" s="39"/>
      <c r="D196" s="39"/>
    </row>
    <row r="197" customFormat="false" ht="15" hidden="false" customHeight="true" outlineLevel="0" collapsed="false">
      <c r="A197" s="39" t="s">
        <v>248</v>
      </c>
      <c r="B197" s="40"/>
      <c r="C197" s="39"/>
      <c r="D197" s="5" t="n">
        <v>66862</v>
      </c>
    </row>
    <row r="198" customFormat="false" ht="15" hidden="false" customHeight="true" outlineLevel="0" collapsed="false">
      <c r="A198" s="63" t="s">
        <v>249</v>
      </c>
      <c r="B198" s="60"/>
      <c r="D198" s="62" t="s">
        <v>250</v>
      </c>
    </row>
    <row r="199" customFormat="false" ht="15" hidden="false" customHeight="true" outlineLevel="0" collapsed="false">
      <c r="B199" s="60"/>
    </row>
    <row r="200" customFormat="false" ht="15" hidden="false" customHeight="true" outlineLevel="0" collapsed="false">
      <c r="B200" s="60"/>
    </row>
    <row r="201" customFormat="false" ht="15" hidden="false" customHeight="true" outlineLevel="0" collapsed="false">
      <c r="B201" s="60"/>
    </row>
    <row r="202" customFormat="false" ht="15" hidden="false" customHeight="true" outlineLevel="0" collapsed="false">
      <c r="B202" s="60"/>
    </row>
    <row r="203" customFormat="false" ht="15" hidden="false" customHeight="true" outlineLevel="0" collapsed="false">
      <c r="B203" s="60"/>
    </row>
    <row r="204" customFormat="false" ht="15" hidden="false" customHeight="true" outlineLevel="0" collapsed="false">
      <c r="B204" s="60"/>
    </row>
  </sheetData>
  <mergeCells count="12">
    <mergeCell ref="C1:D1"/>
    <mergeCell ref="C2:D2"/>
    <mergeCell ref="C9:D9"/>
    <mergeCell ref="C54:D54"/>
    <mergeCell ref="C55:D55"/>
    <mergeCell ref="C59:D59"/>
    <mergeCell ref="C105:D105"/>
    <mergeCell ref="C106:D106"/>
    <mergeCell ref="C110:D110"/>
    <mergeCell ref="C158:D158"/>
    <mergeCell ref="C159:D159"/>
    <mergeCell ref="C163:D16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7.28"/>
    <col collapsed="false" customWidth="true" hidden="false" outlineLevel="0" max="2" min="2" style="6" width="8.7"/>
    <col collapsed="false" customWidth="true" hidden="false" outlineLevel="0" max="3" min="3" style="6" width="8.56"/>
    <col collapsed="false" customWidth="true" hidden="false" outlineLevel="0" max="4" min="4" style="6" width="0.99"/>
    <col collapsed="false" customWidth="true" hidden="false" outlineLevel="0" max="5" min="5" style="6" width="27.14"/>
    <col collapsed="false" customWidth="true" hidden="false" outlineLevel="0" max="6" min="6" style="6" width="8.28"/>
    <col collapsed="false" customWidth="true" hidden="false" outlineLevel="0" max="7" min="7" style="6" width="8.85"/>
    <col collapsed="false" customWidth="true" hidden="false" outlineLevel="0" max="8" min="8" style="6" width="10.71"/>
    <col collapsed="false" customWidth="true" hidden="false" outlineLevel="0" max="9" min="9" style="6" width="7.14"/>
    <col collapsed="false" customWidth="true" hidden="false" outlineLevel="0" max="10" min="10" style="6" width="7.85"/>
    <col collapsed="false" customWidth="false" hidden="false" outlineLevel="0" max="257" min="11" style="6" width="9.14"/>
  </cols>
  <sheetData>
    <row r="1" s="1" customFormat="true" ht="12" hidden="false" customHeight="false" outlineLevel="0" collapsed="false">
      <c r="A1" s="64" t="s">
        <v>251</v>
      </c>
      <c r="B1" s="62"/>
      <c r="C1" s="39"/>
      <c r="F1" s="65" t="s">
        <v>252</v>
      </c>
      <c r="G1" s="66"/>
    </row>
    <row r="2" s="1" customFormat="true" ht="12" hidden="false" customHeight="false" outlineLevel="0" collapsed="false">
      <c r="A2" s="67" t="s">
        <v>2</v>
      </c>
      <c r="B2" s="11"/>
      <c r="C2" s="39"/>
      <c r="E2" s="61"/>
      <c r="F2" s="68" t="n">
        <v>111540301</v>
      </c>
      <c r="G2" s="68"/>
    </row>
    <row r="3" s="1" customFormat="true" ht="12" hidden="false" customHeight="false" outlineLevel="0" collapsed="false">
      <c r="A3" s="69" t="s">
        <v>253</v>
      </c>
      <c r="B3" s="62"/>
      <c r="C3" s="39"/>
      <c r="F3" s="70" t="s">
        <v>254</v>
      </c>
      <c r="G3" s="71"/>
    </row>
    <row r="4" s="1" customFormat="true" ht="12.75" hidden="false" customHeight="false" outlineLevel="0" collapsed="false">
      <c r="A4" s="72" t="s">
        <v>4</v>
      </c>
      <c r="B4" s="39"/>
      <c r="C4" s="39"/>
      <c r="E4" s="61"/>
      <c r="F4" s="73" t="n">
        <v>1123039560</v>
      </c>
      <c r="G4" s="73"/>
    </row>
    <row r="5" s="1" customFormat="true" ht="12" hidden="false" customHeight="false" outlineLevel="0" collapsed="false">
      <c r="C5" s="74" t="s">
        <v>255</v>
      </c>
      <c r="F5" s="39"/>
      <c r="G5" s="39"/>
    </row>
    <row r="6" s="1" customFormat="true" ht="12" hidden="false" customHeight="false" outlineLevel="0" collapsed="false">
      <c r="A6" s="75"/>
      <c r="B6" s="76"/>
      <c r="C6" s="77" t="s">
        <v>256</v>
      </c>
      <c r="D6" s="78"/>
      <c r="E6" s="78" t="str">
        <f aca="false">A1</f>
        <v>Борислав Борисов ББ ЕООД</v>
      </c>
      <c r="F6" s="39"/>
      <c r="G6" s="79"/>
    </row>
    <row r="7" s="1" customFormat="true" ht="12" hidden="false" customHeight="false" outlineLevel="0" collapsed="false">
      <c r="A7" s="75"/>
      <c r="B7" s="76"/>
      <c r="C7" s="77" t="s">
        <v>257</v>
      </c>
      <c r="D7" s="78"/>
      <c r="E7" s="78" t="s">
        <v>258</v>
      </c>
      <c r="F7" s="39"/>
      <c r="G7" s="79"/>
    </row>
    <row r="8" customFormat="false" ht="24" hidden="false" customHeight="true" outlineLevel="0" collapsed="false">
      <c r="A8" s="80" t="s">
        <v>259</v>
      </c>
      <c r="B8" s="81" t="s">
        <v>260</v>
      </c>
      <c r="C8" s="81"/>
      <c r="E8" s="80" t="s">
        <v>261</v>
      </c>
      <c r="F8" s="81" t="s">
        <v>260</v>
      </c>
      <c r="G8" s="81"/>
      <c r="H8" s="82"/>
    </row>
    <row r="9" customFormat="false" ht="36" hidden="false" customHeight="false" outlineLevel="0" collapsed="false">
      <c r="A9" s="80"/>
      <c r="B9" s="83" t="s">
        <v>13</v>
      </c>
      <c r="C9" s="83" t="s">
        <v>14</v>
      </c>
      <c r="E9" s="80"/>
      <c r="F9" s="83" t="s">
        <v>13</v>
      </c>
      <c r="G9" s="83" t="s">
        <v>14</v>
      </c>
      <c r="H9" s="82"/>
    </row>
    <row r="10" customFormat="false" ht="12" hidden="false" customHeight="true" outlineLevel="0" collapsed="false">
      <c r="A10" s="81" t="s">
        <v>15</v>
      </c>
      <c r="B10" s="84" t="n">
        <v>1</v>
      </c>
      <c r="C10" s="84" t="n">
        <v>2</v>
      </c>
      <c r="E10" s="81" t="s">
        <v>15</v>
      </c>
      <c r="F10" s="81" t="n">
        <v>1</v>
      </c>
      <c r="G10" s="81" t="n">
        <v>2</v>
      </c>
      <c r="H10" s="82"/>
    </row>
    <row r="11" customFormat="false" ht="12.75" hidden="false" customHeight="true" outlineLevel="0" collapsed="false">
      <c r="A11" s="85" t="s">
        <v>262</v>
      </c>
      <c r="B11" s="86"/>
      <c r="C11" s="86"/>
      <c r="E11" s="85" t="s">
        <v>263</v>
      </c>
      <c r="F11" s="86"/>
      <c r="G11" s="86"/>
      <c r="H11" s="82"/>
    </row>
    <row r="12" customFormat="false" ht="14.25" hidden="false" customHeight="true" outlineLevel="0" collapsed="false">
      <c r="A12" s="85" t="s">
        <v>264</v>
      </c>
      <c r="B12" s="87" t="n">
        <f aca="false">B21</f>
        <v>529</v>
      </c>
      <c r="C12" s="87" t="n">
        <f aca="false">C21</f>
        <v>468</v>
      </c>
      <c r="E12" s="88" t="s">
        <v>265</v>
      </c>
      <c r="F12" s="89" t="n">
        <f aca="false">F22</f>
        <v>3164</v>
      </c>
      <c r="G12" s="89" t="n">
        <f aca="false">G22</f>
        <v>4445</v>
      </c>
      <c r="H12" s="82"/>
    </row>
    <row r="13" customFormat="false" ht="12" hidden="false" customHeight="false" outlineLevel="0" collapsed="false">
      <c r="A13" s="90" t="s">
        <v>266</v>
      </c>
      <c r="B13" s="91" t="n">
        <v>231</v>
      </c>
      <c r="C13" s="91" t="n">
        <v>231</v>
      </c>
      <c r="E13" s="92" t="s">
        <v>89</v>
      </c>
      <c r="F13" s="93" t="n">
        <v>204</v>
      </c>
      <c r="G13" s="93" t="n">
        <v>7</v>
      </c>
    </row>
    <row r="14" customFormat="false" ht="12" hidden="false" customHeight="false" outlineLevel="0" collapsed="false">
      <c r="A14" s="90" t="s">
        <v>267</v>
      </c>
      <c r="B14" s="91" t="n">
        <v>106</v>
      </c>
      <c r="C14" s="91" t="n">
        <v>86</v>
      </c>
      <c r="E14" s="92" t="s">
        <v>91</v>
      </c>
      <c r="F14" s="93" t="n">
        <v>2894</v>
      </c>
      <c r="G14" s="93" t="n">
        <v>4247</v>
      </c>
    </row>
    <row r="15" customFormat="false" ht="12" hidden="false" customHeight="false" outlineLevel="0" collapsed="false">
      <c r="A15" s="90" t="s">
        <v>268</v>
      </c>
      <c r="B15" s="91" t="n">
        <v>53</v>
      </c>
      <c r="C15" s="91" t="n">
        <v>37</v>
      </c>
      <c r="E15" s="92" t="s">
        <v>87</v>
      </c>
      <c r="F15" s="93"/>
      <c r="G15" s="93"/>
    </row>
    <row r="16" customFormat="false" ht="12" hidden="false" customHeight="false" outlineLevel="0" collapsed="false">
      <c r="A16" s="92" t="s">
        <v>269</v>
      </c>
      <c r="B16" s="91" t="n">
        <v>106</v>
      </c>
      <c r="C16" s="91" t="n">
        <v>83</v>
      </c>
      <c r="E16" s="92" t="s">
        <v>270</v>
      </c>
      <c r="F16" s="93" t="n">
        <v>34</v>
      </c>
      <c r="G16" s="93" t="n">
        <v>191</v>
      </c>
    </row>
    <row r="17" customFormat="false" ht="12" hidden="false" customHeight="false" outlineLevel="0" collapsed="false">
      <c r="A17" s="92" t="s">
        <v>271</v>
      </c>
      <c r="B17" s="91" t="n">
        <v>26</v>
      </c>
      <c r="C17" s="91" t="n">
        <v>25</v>
      </c>
      <c r="E17" s="94" t="s">
        <v>272</v>
      </c>
      <c r="F17" s="93"/>
      <c r="G17" s="93"/>
    </row>
    <row r="18" customFormat="false" ht="12" hidden="false" customHeight="false" outlineLevel="0" collapsed="false">
      <c r="A18" s="90" t="s">
        <v>273</v>
      </c>
      <c r="B18" s="91" t="n">
        <v>7</v>
      </c>
      <c r="C18" s="91" t="n">
        <v>6</v>
      </c>
      <c r="E18" s="92" t="s">
        <v>274</v>
      </c>
      <c r="F18" s="93"/>
      <c r="G18" s="93"/>
    </row>
    <row r="19" customFormat="false" ht="12.75" hidden="false" customHeight="true" outlineLevel="0" collapsed="false">
      <c r="A19" s="92" t="s">
        <v>275</v>
      </c>
      <c r="B19" s="91"/>
      <c r="C19" s="91"/>
      <c r="E19" s="92" t="s">
        <v>276</v>
      </c>
      <c r="F19" s="93"/>
      <c r="G19" s="93"/>
    </row>
    <row r="20" customFormat="false" ht="12" hidden="false" customHeight="false" outlineLevel="0" collapsed="false">
      <c r="A20" s="90" t="s">
        <v>277</v>
      </c>
      <c r="B20" s="91"/>
      <c r="C20" s="91"/>
      <c r="E20" s="92" t="s">
        <v>278</v>
      </c>
      <c r="F20" s="93"/>
      <c r="G20" s="93"/>
    </row>
    <row r="21" s="96" customFormat="true" ht="12" hidden="false" customHeight="false" outlineLevel="0" collapsed="false">
      <c r="A21" s="85" t="s">
        <v>279</v>
      </c>
      <c r="B21" s="95" t="n">
        <f aca="false">SUM(B13:B20)</f>
        <v>529</v>
      </c>
      <c r="C21" s="95" t="n">
        <f aca="false">SUM(C13:C20)</f>
        <v>468</v>
      </c>
      <c r="E21" s="92" t="s">
        <v>280</v>
      </c>
      <c r="F21" s="93" t="n">
        <v>32</v>
      </c>
      <c r="G21" s="93"/>
    </row>
    <row r="22" customFormat="false" ht="12" hidden="false" customHeight="false" outlineLevel="0" collapsed="false">
      <c r="A22" s="97" t="s">
        <v>281</v>
      </c>
      <c r="B22" s="91" t="n">
        <f aca="false">B28</f>
        <v>2500</v>
      </c>
      <c r="C22" s="91" t="n">
        <f aca="false">C28</f>
        <v>3810</v>
      </c>
      <c r="E22" s="88" t="s">
        <v>282</v>
      </c>
      <c r="F22" s="98" t="n">
        <f aca="false">SUM(F13:F21)</f>
        <v>3164</v>
      </c>
      <c r="G22" s="98" t="n">
        <f aca="false">SUM(G13:G21)</f>
        <v>4445</v>
      </c>
    </row>
    <row r="23" customFormat="false" ht="24.6" hidden="false" customHeight="true" outlineLevel="0" collapsed="false">
      <c r="A23" s="92" t="s">
        <v>283</v>
      </c>
      <c r="B23" s="91" t="n">
        <v>2500</v>
      </c>
      <c r="C23" s="91" t="n">
        <v>3810</v>
      </c>
      <c r="E23" s="88" t="s">
        <v>284</v>
      </c>
      <c r="F23" s="98" t="n">
        <f aca="false">F24</f>
        <v>0</v>
      </c>
      <c r="G23" s="98" t="n">
        <f aca="false">G24</f>
        <v>1</v>
      </c>
    </row>
    <row r="24" customFormat="false" ht="31.9" hidden="false" customHeight="true" outlineLevel="0" collapsed="false">
      <c r="A24" s="92" t="s">
        <v>285</v>
      </c>
      <c r="B24" s="91"/>
      <c r="C24" s="91"/>
      <c r="E24" s="92" t="s">
        <v>286</v>
      </c>
      <c r="F24" s="93"/>
      <c r="G24" s="93" t="n">
        <v>1</v>
      </c>
    </row>
    <row r="25" customFormat="false" ht="24" hidden="false" customHeight="true" outlineLevel="0" collapsed="false">
      <c r="A25" s="92" t="s">
        <v>287</v>
      </c>
      <c r="B25" s="91"/>
      <c r="C25" s="91"/>
      <c r="E25" s="99"/>
      <c r="F25" s="93"/>
      <c r="G25" s="93"/>
    </row>
    <row r="26" customFormat="false" ht="20.1" hidden="false" customHeight="true" outlineLevel="0" collapsed="false">
      <c r="A26" s="92" t="s">
        <v>288</v>
      </c>
      <c r="B26" s="91"/>
      <c r="C26" s="91"/>
      <c r="E26" s="88"/>
      <c r="F26" s="93"/>
      <c r="G26" s="93"/>
    </row>
    <row r="27" customFormat="false" ht="25.15" hidden="false" customHeight="true" outlineLevel="0" collapsed="false">
      <c r="A27" s="92" t="s">
        <v>289</v>
      </c>
      <c r="B27" s="91"/>
      <c r="C27" s="91"/>
      <c r="E27" s="88" t="s">
        <v>290</v>
      </c>
      <c r="F27" s="98" t="n">
        <f aca="false">F35</f>
        <v>0</v>
      </c>
      <c r="G27" s="98" t="n">
        <f aca="false">G35</f>
        <v>2</v>
      </c>
    </row>
    <row r="28" customFormat="false" ht="15.4" hidden="false" customHeight="true" outlineLevel="0" collapsed="false">
      <c r="A28" s="85" t="s">
        <v>291</v>
      </c>
      <c r="B28" s="95" t="n">
        <f aca="false">SUM(B23:B27)</f>
        <v>2500</v>
      </c>
      <c r="C28" s="95" t="n">
        <f aca="false">SUM(C23:C27)</f>
        <v>3810</v>
      </c>
      <c r="E28" s="92" t="s">
        <v>292</v>
      </c>
      <c r="F28" s="93"/>
      <c r="G28" s="93" t="n">
        <v>2</v>
      </c>
    </row>
    <row r="29" customFormat="false" ht="22.5" hidden="false" customHeight="false" outlineLevel="0" collapsed="false">
      <c r="A29" s="85" t="s">
        <v>293</v>
      </c>
      <c r="B29" s="95" t="n">
        <f aca="false">B35</f>
        <v>5</v>
      </c>
      <c r="C29" s="95" t="n">
        <f aca="false">C35</f>
        <v>5</v>
      </c>
      <c r="E29" s="92" t="s">
        <v>294</v>
      </c>
      <c r="F29" s="93"/>
      <c r="G29" s="93"/>
    </row>
    <row r="30" customFormat="false" ht="12" hidden="false" customHeight="false" outlineLevel="0" collapsed="false">
      <c r="A30" s="90" t="s">
        <v>295</v>
      </c>
      <c r="B30" s="91" t="n">
        <v>5</v>
      </c>
      <c r="C30" s="91" t="n">
        <v>1</v>
      </c>
      <c r="E30" s="92" t="s">
        <v>296</v>
      </c>
      <c r="F30" s="93"/>
      <c r="G30" s="93"/>
    </row>
    <row r="31" customFormat="false" ht="20.1" hidden="false" customHeight="true" outlineLevel="0" collapsed="false">
      <c r="A31" s="92" t="s">
        <v>297</v>
      </c>
      <c r="B31" s="91"/>
      <c r="C31" s="91"/>
      <c r="E31" s="92" t="s">
        <v>298</v>
      </c>
      <c r="F31" s="93"/>
      <c r="G31" s="93"/>
    </row>
    <row r="32" customFormat="false" ht="22.7" hidden="false" customHeight="true" outlineLevel="0" collapsed="false">
      <c r="A32" s="92" t="s">
        <v>299</v>
      </c>
      <c r="B32" s="91"/>
      <c r="C32" s="91"/>
      <c r="E32" s="92" t="s">
        <v>300</v>
      </c>
      <c r="F32" s="93"/>
      <c r="G32" s="93"/>
    </row>
    <row r="33" customFormat="false" ht="22.7" hidden="false" customHeight="true" outlineLevel="0" collapsed="false">
      <c r="A33" s="92" t="s">
        <v>301</v>
      </c>
      <c r="B33" s="91"/>
      <c r="C33" s="91" t="n">
        <v>4</v>
      </c>
      <c r="E33" s="92" t="s">
        <v>302</v>
      </c>
      <c r="F33" s="93"/>
      <c r="G33" s="93"/>
    </row>
    <row r="34" customFormat="false" ht="22.7" hidden="false" customHeight="true" outlineLevel="0" collapsed="false">
      <c r="A34" s="92" t="s">
        <v>303</v>
      </c>
      <c r="B34" s="91"/>
      <c r="C34" s="91"/>
      <c r="E34" s="92" t="s">
        <v>304</v>
      </c>
      <c r="F34" s="93"/>
      <c r="G34" s="93"/>
    </row>
    <row r="35" customFormat="false" ht="12.75" hidden="false" customHeight="true" outlineLevel="0" collapsed="false">
      <c r="A35" s="85" t="s">
        <v>305</v>
      </c>
      <c r="B35" s="95" t="n">
        <f aca="false">SUM(B30:B34)</f>
        <v>5</v>
      </c>
      <c r="C35" s="95" t="n">
        <f aca="false">SUM(C30:C34)</f>
        <v>5</v>
      </c>
      <c r="E35" s="88" t="s">
        <v>306</v>
      </c>
      <c r="F35" s="98" t="n">
        <f aca="false">SUM(F28:F34)</f>
        <v>0</v>
      </c>
      <c r="G35" s="98" t="n">
        <f aca="false">SUM(G28:G34)</f>
        <v>2</v>
      </c>
    </row>
    <row r="36" customFormat="false" ht="22.5" hidden="false" customHeight="false" outlineLevel="0" collapsed="false">
      <c r="A36" s="100" t="s">
        <v>307</v>
      </c>
      <c r="B36" s="95" t="n">
        <f aca="false">B21+B28+B35</f>
        <v>3034</v>
      </c>
      <c r="C36" s="95" t="n">
        <f aca="false">C21+C28+C35</f>
        <v>4283</v>
      </c>
      <c r="E36" s="88" t="s">
        <v>308</v>
      </c>
      <c r="F36" s="98" t="n">
        <f aca="false">F22+F23+F35</f>
        <v>3164</v>
      </c>
      <c r="G36" s="98" t="n">
        <f aca="false">G22+G23+G35</f>
        <v>4448</v>
      </c>
    </row>
    <row r="37" customFormat="false" ht="12.75" hidden="false" customHeight="true" outlineLevel="0" collapsed="false">
      <c r="A37" s="85" t="s">
        <v>309</v>
      </c>
      <c r="B37" s="95"/>
      <c r="C37" s="95"/>
      <c r="E37" s="101" t="s">
        <v>310</v>
      </c>
      <c r="F37" s="98" t="n">
        <v>0</v>
      </c>
      <c r="G37" s="98"/>
    </row>
    <row r="38" customFormat="false" ht="12" hidden="false" customHeight="false" outlineLevel="0" collapsed="false">
      <c r="A38" s="85" t="s">
        <v>311</v>
      </c>
      <c r="B38" s="95"/>
      <c r="C38" s="95"/>
      <c r="E38" s="88" t="s">
        <v>312</v>
      </c>
      <c r="F38" s="98"/>
      <c r="G38" s="98"/>
    </row>
    <row r="39" customFormat="false" ht="12" hidden="false" customHeight="false" outlineLevel="0" collapsed="false">
      <c r="A39" s="85" t="s">
        <v>313</v>
      </c>
      <c r="B39" s="95" t="n">
        <f aca="false">B36+B38</f>
        <v>3034</v>
      </c>
      <c r="C39" s="95" t="n">
        <f aca="false">C36+C38</f>
        <v>4283</v>
      </c>
      <c r="E39" s="88" t="s">
        <v>314</v>
      </c>
      <c r="F39" s="98" t="n">
        <f aca="false">F36+F37</f>
        <v>3164</v>
      </c>
      <c r="G39" s="98" t="n">
        <f aca="false">G36+G37</f>
        <v>4448</v>
      </c>
    </row>
    <row r="40" customFormat="false" ht="22.5" hidden="false" customHeight="false" outlineLevel="0" collapsed="false">
      <c r="A40" s="88" t="s">
        <v>315</v>
      </c>
      <c r="B40" s="95" t="n">
        <f aca="false">F45-B39</f>
        <v>130</v>
      </c>
      <c r="C40" s="95" t="n">
        <f aca="false">G45-C39</f>
        <v>165</v>
      </c>
      <c r="E40" s="88" t="s">
        <v>316</v>
      </c>
      <c r="F40" s="98"/>
      <c r="G40" s="98"/>
    </row>
    <row r="41" customFormat="false" ht="12" hidden="false" customHeight="false" outlineLevel="0" collapsed="false">
      <c r="A41" s="85" t="s">
        <v>317</v>
      </c>
      <c r="B41" s="95" t="n">
        <f aca="false">B42+B43</f>
        <v>19</v>
      </c>
      <c r="C41" s="95" t="n">
        <f aca="false">C42+C43</f>
        <v>25</v>
      </c>
      <c r="E41" s="88"/>
      <c r="F41" s="98"/>
      <c r="G41" s="98"/>
    </row>
    <row r="42" customFormat="false" ht="12" hidden="false" customHeight="false" outlineLevel="0" collapsed="false">
      <c r="A42" s="90" t="s">
        <v>318</v>
      </c>
      <c r="B42" s="91" t="n">
        <v>19</v>
      </c>
      <c r="C42" s="91" t="n">
        <v>25</v>
      </c>
      <c r="E42" s="88"/>
      <c r="F42" s="98"/>
      <c r="G42" s="98"/>
    </row>
    <row r="43" customFormat="false" ht="12" hidden="false" customHeight="false" outlineLevel="0" collapsed="false">
      <c r="A43" s="90" t="s">
        <v>319</v>
      </c>
      <c r="B43" s="91" t="n">
        <v>0</v>
      </c>
      <c r="C43" s="91" t="n">
        <v>0</v>
      </c>
      <c r="E43" s="88"/>
      <c r="F43" s="98"/>
      <c r="G43" s="98"/>
    </row>
    <row r="44" customFormat="false" ht="12" hidden="false" customHeight="false" outlineLevel="0" collapsed="false">
      <c r="A44" s="88" t="s">
        <v>320</v>
      </c>
      <c r="B44" s="95" t="n">
        <f aca="false">B40-B41</f>
        <v>111</v>
      </c>
      <c r="C44" s="95" t="n">
        <f aca="false">C40-C41</f>
        <v>140</v>
      </c>
      <c r="E44" s="88" t="s">
        <v>321</v>
      </c>
      <c r="F44" s="98"/>
      <c r="G44" s="98"/>
    </row>
    <row r="45" customFormat="false" ht="12" hidden="false" customHeight="false" outlineLevel="0" collapsed="false">
      <c r="A45" s="85" t="s">
        <v>322</v>
      </c>
      <c r="B45" s="95" t="n">
        <f aca="false">B39+B41+B44</f>
        <v>3164</v>
      </c>
      <c r="C45" s="95" t="n">
        <f aca="false">C39+C41+C44</f>
        <v>4448</v>
      </c>
      <c r="E45" s="88" t="s">
        <v>323</v>
      </c>
      <c r="F45" s="98" t="n">
        <f aca="false">F39+F44</f>
        <v>3164</v>
      </c>
      <c r="G45" s="98" t="n">
        <f aca="false">G39+G44</f>
        <v>4448</v>
      </c>
    </row>
    <row r="46" customFormat="false" ht="12" hidden="false" customHeight="false" outlineLevel="0" collapsed="false">
      <c r="A46" s="102"/>
      <c r="B46" s="102"/>
      <c r="C46" s="102"/>
    </row>
    <row r="47" customFormat="false" ht="12" hidden="false" customHeight="false" outlineLevel="0" collapsed="false">
      <c r="A47" s="103" t="s">
        <v>324</v>
      </c>
      <c r="B47" s="39"/>
      <c r="C47" s="104"/>
      <c r="E47" s="39" t="s">
        <v>325</v>
      </c>
      <c r="G47" s="105"/>
    </row>
    <row r="49" customFormat="false" ht="12" hidden="false" customHeight="false" outlineLevel="0" collapsed="false">
      <c r="E49" s="6" t="s">
        <v>326</v>
      </c>
    </row>
  </sheetData>
  <mergeCells count="4">
    <mergeCell ref="F2:G2"/>
    <mergeCell ref="F4:G4"/>
    <mergeCell ref="B8:C8"/>
    <mergeCell ref="F8:G8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4.28"/>
    <col collapsed="false" customWidth="true" hidden="false" outlineLevel="0" max="2" min="2" style="106" width="6.41"/>
    <col collapsed="false" customWidth="true" hidden="false" outlineLevel="0" max="3" min="3" style="106" width="7.7"/>
    <col collapsed="false" customWidth="true" hidden="false" outlineLevel="0" max="4" min="4" style="106" width="7.14"/>
    <col collapsed="false" customWidth="true" hidden="false" outlineLevel="0" max="5" min="5" style="106" width="8.14"/>
    <col collapsed="false" customWidth="true" hidden="false" outlineLevel="0" max="6" min="6" style="107" width="7.42"/>
    <col collapsed="false" customWidth="true" hidden="false" outlineLevel="0" max="7" min="7" style="107" width="7.85"/>
    <col collapsed="false" customWidth="true" hidden="false" outlineLevel="0" max="8" min="8" style="107" width="7.7"/>
    <col collapsed="false" customWidth="true" hidden="false" outlineLevel="0" max="9" min="9" style="107" width="7.14"/>
    <col collapsed="false" customWidth="false" hidden="false" outlineLevel="0" max="12" min="10" style="108" width="9.14"/>
    <col collapsed="false" customWidth="true" hidden="false" outlineLevel="0" max="13" min="13" style="108" width="9.99"/>
    <col collapsed="false" customWidth="false" hidden="false" outlineLevel="0" max="257" min="14" style="108" width="9.14"/>
  </cols>
  <sheetData>
    <row r="2" customFormat="false" ht="13.5" hidden="false" customHeight="false" outlineLevel="0" collapsed="false"/>
    <row r="3" s="112" customFormat="true" ht="12.75" hidden="false" customHeight="false" outlineLevel="0" collapsed="false">
      <c r="A3" s="109" t="s">
        <v>0</v>
      </c>
      <c r="B3" s="110"/>
      <c r="C3" s="111"/>
      <c r="G3" s="113" t="s">
        <v>252</v>
      </c>
      <c r="H3" s="114"/>
    </row>
    <row r="4" s="112" customFormat="true" ht="12.75" hidden="false" customHeight="false" outlineLevel="0" collapsed="false">
      <c r="A4" s="115" t="s">
        <v>2</v>
      </c>
      <c r="B4" s="116"/>
      <c r="C4" s="111"/>
      <c r="E4" s="117"/>
      <c r="G4" s="118" t="n">
        <v>111540301</v>
      </c>
      <c r="H4" s="118"/>
    </row>
    <row r="5" s="112" customFormat="true" ht="12.75" hidden="false" customHeight="false" outlineLevel="0" collapsed="false">
      <c r="A5" s="119" t="s">
        <v>327</v>
      </c>
      <c r="B5" s="120"/>
      <c r="C5" s="111"/>
      <c r="G5" s="121" t="s">
        <v>254</v>
      </c>
      <c r="H5" s="122"/>
    </row>
    <row r="6" s="112" customFormat="true" ht="13.5" hidden="false" customHeight="false" outlineLevel="0" collapsed="false">
      <c r="A6" s="123" t="s">
        <v>4</v>
      </c>
      <c r="B6" s="111"/>
      <c r="C6" s="111"/>
      <c r="D6" s="124"/>
      <c r="E6" s="117"/>
      <c r="G6" s="118" t="s">
        <v>328</v>
      </c>
      <c r="H6" s="118"/>
    </row>
    <row r="7" s="112" customFormat="true" ht="12.75" hidden="false" customHeight="false" outlineLevel="0" collapsed="false">
      <c r="A7" s="111"/>
      <c r="B7" s="111"/>
      <c r="C7" s="111"/>
      <c r="D7" s="124"/>
      <c r="E7" s="117"/>
      <c r="G7" s="125"/>
      <c r="H7" s="125"/>
    </row>
    <row r="8" s="112" customFormat="true" ht="12.75" hidden="false" customHeight="false" outlineLevel="0" collapsed="false">
      <c r="A8" s="111"/>
      <c r="B8" s="111"/>
      <c r="C8" s="111"/>
      <c r="D8" s="124"/>
      <c r="E8" s="117"/>
      <c r="G8" s="125"/>
      <c r="H8" s="125"/>
    </row>
    <row r="9" s="112" customFormat="true" ht="12.75" hidden="false" customHeight="false" outlineLevel="0" collapsed="false">
      <c r="A9" s="111"/>
      <c r="B9" s="111"/>
      <c r="C9" s="111"/>
      <c r="D9" s="124"/>
      <c r="E9" s="117"/>
      <c r="G9" s="125"/>
      <c r="H9" s="125"/>
    </row>
    <row r="10" s="112" customFormat="true" ht="12.75" hidden="false" customHeight="false" outlineLevel="0" collapsed="false">
      <c r="A10" s="111"/>
      <c r="B10" s="111"/>
      <c r="C10" s="111"/>
      <c r="D10" s="124"/>
      <c r="E10" s="117"/>
      <c r="G10" s="125"/>
      <c r="H10" s="125"/>
    </row>
    <row r="11" s="126" customFormat="true" ht="12.75" hidden="false" customHeight="false" outlineLevel="0" collapsed="false">
      <c r="A11" s="126" t="s">
        <v>329</v>
      </c>
      <c r="F11" s="127"/>
      <c r="G11" s="127"/>
    </row>
    <row r="12" s="112" customFormat="true" ht="12.75" hidden="false" customHeight="false" outlineLevel="0" collapsed="false">
      <c r="A12" s="128" t="s">
        <v>256</v>
      </c>
      <c r="B12" s="129" t="str">
        <f aca="false">A3</f>
        <v>БОРИСЛАВ БОРИСОВ ББ ЕООД</v>
      </c>
      <c r="D12" s="130"/>
      <c r="F12" s="111"/>
      <c r="G12" s="131"/>
    </row>
    <row r="13" s="112" customFormat="true" ht="13.5" hidden="false" customHeight="false" outlineLevel="0" collapsed="false">
      <c r="B13" s="132" t="s">
        <v>330</v>
      </c>
      <c r="C13" s="133" t="n">
        <v>39082</v>
      </c>
      <c r="F13" s="111"/>
      <c r="G13" s="131"/>
      <c r="H13" s="112" t="s">
        <v>331</v>
      </c>
    </row>
    <row r="14" customFormat="false" ht="18" hidden="false" customHeight="true" outlineLevel="0" collapsed="false">
      <c r="A14" s="134" t="s">
        <v>332</v>
      </c>
      <c r="B14" s="135" t="s">
        <v>333</v>
      </c>
      <c r="C14" s="136" t="s">
        <v>334</v>
      </c>
      <c r="D14" s="137"/>
      <c r="E14" s="138"/>
      <c r="F14" s="136" t="s">
        <v>335</v>
      </c>
      <c r="G14" s="137"/>
      <c r="H14" s="139"/>
      <c r="I14" s="108"/>
    </row>
    <row r="15" customFormat="false" ht="22.5" hidden="false" customHeight="false" outlineLevel="0" collapsed="false">
      <c r="A15" s="140"/>
      <c r="B15" s="141" t="s">
        <v>336</v>
      </c>
      <c r="C15" s="142" t="s">
        <v>337</v>
      </c>
      <c r="D15" s="142" t="s">
        <v>338</v>
      </c>
      <c r="E15" s="142" t="s">
        <v>339</v>
      </c>
      <c r="F15" s="142" t="s">
        <v>337</v>
      </c>
      <c r="G15" s="142" t="s">
        <v>338</v>
      </c>
      <c r="H15" s="142" t="s">
        <v>339</v>
      </c>
      <c r="I15" s="108"/>
    </row>
    <row r="16" customFormat="false" ht="12.75" hidden="false" customHeight="false" outlineLevel="0" collapsed="false">
      <c r="A16" s="99" t="s">
        <v>15</v>
      </c>
      <c r="B16" s="143" t="s">
        <v>16</v>
      </c>
      <c r="C16" s="143" t="n">
        <v>1</v>
      </c>
      <c r="D16" s="144" t="n">
        <v>2</v>
      </c>
      <c r="E16" s="99" t="n">
        <v>3</v>
      </c>
      <c r="F16" s="143" t="n">
        <v>4</v>
      </c>
      <c r="G16" s="143" t="n">
        <v>5</v>
      </c>
      <c r="H16" s="145" t="s">
        <v>340</v>
      </c>
      <c r="I16" s="108"/>
    </row>
    <row r="17" customFormat="false" ht="15.75" hidden="false" customHeight="true" outlineLevel="0" collapsed="false">
      <c r="A17" s="146" t="s">
        <v>341</v>
      </c>
      <c r="B17" s="147"/>
      <c r="C17" s="147"/>
      <c r="D17" s="148"/>
      <c r="E17" s="149"/>
      <c r="F17" s="149"/>
      <c r="G17" s="149"/>
      <c r="H17" s="150"/>
      <c r="I17" s="108"/>
    </row>
    <row r="18" customFormat="false" ht="15.75" hidden="false" customHeight="true" outlineLevel="0" collapsed="false">
      <c r="A18" s="151" t="s">
        <v>342</v>
      </c>
      <c r="B18" s="152" t="n">
        <v>2201</v>
      </c>
      <c r="C18" s="153" t="n">
        <v>3734</v>
      </c>
      <c r="D18" s="154" t="n">
        <v>3541</v>
      </c>
      <c r="E18" s="152" t="n">
        <f aca="false">C18-D18</f>
        <v>193</v>
      </c>
      <c r="F18" s="153" t="n">
        <v>4874</v>
      </c>
      <c r="G18" s="154" t="n">
        <v>4383</v>
      </c>
      <c r="H18" s="152" t="n">
        <f aca="false">F18-G18</f>
        <v>491</v>
      </c>
      <c r="I18" s="108"/>
    </row>
    <row r="19" customFormat="false" ht="15.75" hidden="false" customHeight="true" outlineLevel="0" collapsed="false">
      <c r="A19" s="155" t="s">
        <v>343</v>
      </c>
      <c r="B19" s="156"/>
      <c r="C19" s="156"/>
      <c r="D19" s="157"/>
      <c r="E19" s="158"/>
      <c r="F19" s="156"/>
      <c r="G19" s="157"/>
      <c r="H19" s="159"/>
      <c r="I19" s="108"/>
    </row>
    <row r="20" customFormat="false" ht="15.75" hidden="false" customHeight="true" outlineLevel="0" collapsed="false">
      <c r="A20" s="151" t="s">
        <v>344</v>
      </c>
      <c r="B20" s="152" t="n">
        <v>2202</v>
      </c>
      <c r="C20" s="153"/>
      <c r="D20" s="154"/>
      <c r="E20" s="152" t="n">
        <f aca="false">C20-D20</f>
        <v>0</v>
      </c>
      <c r="F20" s="153"/>
      <c r="G20" s="154"/>
      <c r="H20" s="152" t="n">
        <f aca="false">F20-G20</f>
        <v>0</v>
      </c>
      <c r="I20" s="108"/>
    </row>
    <row r="21" customFormat="false" ht="15.75" hidden="false" customHeight="true" outlineLevel="0" collapsed="false">
      <c r="A21" s="155" t="s">
        <v>345</v>
      </c>
      <c r="B21" s="156"/>
      <c r="C21" s="156"/>
      <c r="D21" s="157"/>
      <c r="E21" s="158"/>
      <c r="F21" s="156"/>
      <c r="G21" s="157"/>
      <c r="H21" s="159"/>
      <c r="I21" s="108"/>
    </row>
    <row r="22" customFormat="false" ht="15.75" hidden="false" customHeight="true" outlineLevel="0" collapsed="false">
      <c r="A22" s="151" t="s">
        <v>346</v>
      </c>
      <c r="B22" s="152" t="n">
        <v>2203</v>
      </c>
      <c r="C22" s="153" t="n">
        <v>5</v>
      </c>
      <c r="D22" s="154" t="n">
        <v>140</v>
      </c>
      <c r="E22" s="152" t="n">
        <f aca="false">C22-D22</f>
        <v>-135</v>
      </c>
      <c r="F22" s="153" t="n">
        <v>6</v>
      </c>
      <c r="G22" s="154" t="n">
        <v>116</v>
      </c>
      <c r="H22" s="152" t="n">
        <f aca="false">F22-G22</f>
        <v>-110</v>
      </c>
      <c r="I22" s="108"/>
    </row>
    <row r="23" customFormat="false" ht="15.75" hidden="false" customHeight="true" outlineLevel="0" collapsed="false">
      <c r="A23" s="155" t="s">
        <v>347</v>
      </c>
      <c r="B23" s="156"/>
      <c r="C23" s="156"/>
      <c r="D23" s="157"/>
      <c r="E23" s="158"/>
      <c r="F23" s="156"/>
      <c r="G23" s="157"/>
      <c r="H23" s="159"/>
      <c r="I23" s="108"/>
    </row>
    <row r="24" customFormat="false" ht="15.75" hidden="false" customHeight="true" outlineLevel="0" collapsed="false">
      <c r="A24" s="151" t="s">
        <v>348</v>
      </c>
      <c r="B24" s="152" t="n">
        <v>2204</v>
      </c>
      <c r="C24" s="153"/>
      <c r="D24" s="154"/>
      <c r="E24" s="152" t="n">
        <f aca="false">C24-D24</f>
        <v>0</v>
      </c>
      <c r="F24" s="153"/>
      <c r="G24" s="154"/>
      <c r="H24" s="152" t="n">
        <f aca="false">F24-G24</f>
        <v>0</v>
      </c>
      <c r="I24" s="108"/>
    </row>
    <row r="25" customFormat="false" ht="15.75" hidden="false" customHeight="true" outlineLevel="0" collapsed="false">
      <c r="A25" s="155" t="s">
        <v>349</v>
      </c>
      <c r="B25" s="156"/>
      <c r="C25" s="156"/>
      <c r="D25" s="157"/>
      <c r="E25" s="158"/>
      <c r="F25" s="156"/>
      <c r="G25" s="157"/>
      <c r="H25" s="159"/>
      <c r="I25" s="108"/>
    </row>
    <row r="26" customFormat="false" ht="15.75" hidden="false" customHeight="true" outlineLevel="0" collapsed="false">
      <c r="A26" s="151" t="s">
        <v>350</v>
      </c>
      <c r="B26" s="152" t="n">
        <v>2205</v>
      </c>
      <c r="C26" s="153"/>
      <c r="D26" s="154"/>
      <c r="E26" s="152" t="n">
        <f aca="false">C26-D26</f>
        <v>0</v>
      </c>
      <c r="F26" s="153"/>
      <c r="G26" s="154"/>
      <c r="H26" s="152" t="n">
        <f aca="false">F26-G26</f>
        <v>0</v>
      </c>
      <c r="I26" s="108"/>
    </row>
    <row r="27" customFormat="false" ht="15.75" hidden="false" customHeight="true" outlineLevel="0" collapsed="false">
      <c r="A27" s="160" t="s">
        <v>351</v>
      </c>
      <c r="B27" s="156"/>
      <c r="C27" s="156"/>
      <c r="D27" s="157"/>
      <c r="E27" s="158"/>
      <c r="F27" s="156"/>
      <c r="G27" s="157"/>
      <c r="H27" s="159"/>
      <c r="I27" s="108"/>
    </row>
    <row r="28" customFormat="false" ht="15.75" hidden="false" customHeight="true" outlineLevel="0" collapsed="false">
      <c r="A28" s="161" t="s">
        <v>352</v>
      </c>
      <c r="B28" s="162" t="n">
        <v>2206</v>
      </c>
      <c r="C28" s="153"/>
      <c r="D28" s="154" t="n">
        <v>32</v>
      </c>
      <c r="E28" s="152" t="n">
        <f aca="false">C28-D28</f>
        <v>-32</v>
      </c>
      <c r="F28" s="153"/>
      <c r="G28" s="154" t="n">
        <v>69</v>
      </c>
      <c r="H28" s="152" t="n">
        <f aca="false">F28-G28</f>
        <v>-69</v>
      </c>
      <c r="I28" s="108"/>
    </row>
    <row r="29" customFormat="false" ht="15.75" hidden="false" customHeight="true" outlineLevel="0" collapsed="false">
      <c r="A29" s="163" t="s">
        <v>353</v>
      </c>
      <c r="B29" s="164"/>
      <c r="C29" s="156"/>
      <c r="D29" s="157"/>
      <c r="E29" s="158"/>
      <c r="F29" s="156"/>
      <c r="G29" s="157"/>
      <c r="H29" s="159"/>
      <c r="I29" s="108"/>
    </row>
    <row r="30" customFormat="false" ht="15.75" hidden="false" customHeight="true" outlineLevel="0" collapsed="false">
      <c r="A30" s="160" t="s">
        <v>354</v>
      </c>
      <c r="B30" s="152" t="n">
        <v>2207</v>
      </c>
      <c r="C30" s="153"/>
      <c r="D30" s="154"/>
      <c r="E30" s="152" t="n">
        <f aca="false">C30-D30</f>
        <v>0</v>
      </c>
      <c r="F30" s="153"/>
      <c r="G30" s="154"/>
      <c r="H30" s="152" t="n">
        <f aca="false">F30-G30</f>
        <v>0</v>
      </c>
      <c r="I30" s="108"/>
    </row>
    <row r="31" customFormat="false" ht="15.75" hidden="false" customHeight="true" outlineLevel="0" collapsed="false">
      <c r="A31" s="155" t="s">
        <v>355</v>
      </c>
      <c r="B31" s="156"/>
      <c r="C31" s="156"/>
      <c r="D31" s="157"/>
      <c r="E31" s="158"/>
      <c r="F31" s="156"/>
      <c r="G31" s="157"/>
      <c r="H31" s="159"/>
      <c r="I31" s="108"/>
    </row>
    <row r="32" customFormat="false" ht="15.75" hidden="false" customHeight="true" outlineLevel="0" collapsed="false">
      <c r="A32" s="151" t="s">
        <v>356</v>
      </c>
      <c r="B32" s="152" t="n">
        <v>2208</v>
      </c>
      <c r="C32" s="153"/>
      <c r="D32" s="154" t="n">
        <v>93</v>
      </c>
      <c r="E32" s="152" t="n">
        <f aca="false">C32-D32</f>
        <v>-93</v>
      </c>
      <c r="F32" s="153" t="n">
        <v>7</v>
      </c>
      <c r="G32" s="154" t="n">
        <v>19</v>
      </c>
      <c r="H32" s="165" t="n">
        <f aca="false">F32-G32</f>
        <v>-12</v>
      </c>
      <c r="I32" s="108"/>
    </row>
    <row r="33" customFormat="false" ht="15.75" hidden="false" customHeight="true" outlineLevel="0" collapsed="false">
      <c r="A33" s="155" t="s">
        <v>357</v>
      </c>
      <c r="B33" s="156"/>
      <c r="C33" s="156"/>
      <c r="D33" s="157"/>
      <c r="E33" s="158"/>
      <c r="F33" s="166"/>
      <c r="G33" s="166"/>
      <c r="H33" s="159"/>
      <c r="I33" s="108"/>
    </row>
    <row r="34" s="170" customFormat="true" ht="15.75" hidden="false" customHeight="true" outlineLevel="0" collapsed="false">
      <c r="A34" s="167" t="s">
        <v>358</v>
      </c>
      <c r="B34" s="168" t="n">
        <v>2200</v>
      </c>
      <c r="C34" s="169" t="n">
        <f aca="false">SUM(C18:C33)</f>
        <v>3739</v>
      </c>
      <c r="D34" s="169" t="n">
        <f aca="false">SUM(D18:D33)</f>
        <v>3806</v>
      </c>
      <c r="E34" s="169" t="n">
        <f aca="false">SUM(E18:E33)</f>
        <v>-67</v>
      </c>
      <c r="F34" s="169" t="n">
        <f aca="false">SUM(F18:F33)</f>
        <v>4887</v>
      </c>
      <c r="G34" s="169" t="n">
        <f aca="false">SUM(G18:G33)</f>
        <v>4587</v>
      </c>
      <c r="H34" s="169" t="n">
        <f aca="false">SUM(H18:H33)</f>
        <v>300</v>
      </c>
    </row>
    <row r="35" s="170" customFormat="true" ht="15.75" hidden="false" customHeight="true" outlineLevel="0" collapsed="false">
      <c r="A35" s="171" t="s">
        <v>359</v>
      </c>
      <c r="B35" s="172"/>
      <c r="C35" s="172"/>
      <c r="D35" s="173"/>
      <c r="E35" s="174"/>
      <c r="F35" s="175"/>
      <c r="G35" s="175"/>
      <c r="H35" s="176"/>
    </row>
    <row r="36" customFormat="false" ht="16.5" hidden="false" customHeight="true" outlineLevel="0" collapsed="false">
      <c r="A36" s="177" t="s">
        <v>360</v>
      </c>
      <c r="B36" s="152"/>
      <c r="C36" s="153"/>
      <c r="D36" s="154"/>
      <c r="E36" s="152"/>
      <c r="F36" s="178"/>
      <c r="G36" s="178"/>
      <c r="H36" s="152"/>
      <c r="I36" s="108"/>
    </row>
    <row r="37" customFormat="false" ht="16.5" hidden="false" customHeight="true" outlineLevel="0" collapsed="false">
      <c r="A37" s="179" t="s">
        <v>357</v>
      </c>
      <c r="B37" s="180"/>
      <c r="C37" s="181"/>
      <c r="D37" s="157"/>
      <c r="E37" s="180"/>
      <c r="F37" s="166"/>
      <c r="G37" s="166"/>
      <c r="H37" s="180"/>
      <c r="I37" s="108"/>
    </row>
    <row r="38" customFormat="false" ht="15.75" hidden="false" customHeight="true" outlineLevel="0" collapsed="false">
      <c r="A38" s="160" t="s">
        <v>361</v>
      </c>
      <c r="B38" s="165" t="n">
        <v>2301</v>
      </c>
      <c r="C38" s="182"/>
      <c r="D38" s="183"/>
      <c r="E38" s="165" t="n">
        <f aca="false">C38-D38</f>
        <v>0</v>
      </c>
      <c r="F38" s="184"/>
      <c r="G38" s="183" t="n">
        <v>271</v>
      </c>
      <c r="H38" s="165" t="n">
        <f aca="false">F38-G38</f>
        <v>-271</v>
      </c>
      <c r="I38" s="108"/>
    </row>
    <row r="39" customFormat="false" ht="15.75" hidden="false" customHeight="true" outlineLevel="0" collapsed="false">
      <c r="A39" s="155" t="s">
        <v>362</v>
      </c>
      <c r="B39" s="156"/>
      <c r="C39" s="156"/>
      <c r="D39" s="157"/>
      <c r="E39" s="158"/>
      <c r="F39" s="166"/>
      <c r="G39" s="166"/>
      <c r="H39" s="159"/>
      <c r="I39" s="108"/>
    </row>
    <row r="40" customFormat="false" ht="15.75" hidden="false" customHeight="true" outlineLevel="0" collapsed="false">
      <c r="A40" s="151" t="s">
        <v>344</v>
      </c>
      <c r="B40" s="152" t="n">
        <v>2302</v>
      </c>
      <c r="C40" s="153"/>
      <c r="D40" s="154"/>
      <c r="E40" s="152" t="n">
        <f aca="false">C40-D40</f>
        <v>0</v>
      </c>
      <c r="F40" s="178"/>
      <c r="G40" s="178"/>
      <c r="H40" s="152" t="n">
        <f aca="false">F40-G40</f>
        <v>0</v>
      </c>
      <c r="I40" s="108"/>
    </row>
    <row r="41" customFormat="false" ht="15.75" hidden="false" customHeight="true" outlineLevel="0" collapsed="false">
      <c r="A41" s="155" t="s">
        <v>363</v>
      </c>
      <c r="B41" s="156"/>
      <c r="C41" s="156"/>
      <c r="D41" s="157"/>
      <c r="E41" s="158"/>
      <c r="F41" s="166"/>
      <c r="G41" s="166"/>
      <c r="H41" s="159"/>
      <c r="I41" s="108"/>
    </row>
    <row r="42" customFormat="false" ht="15.75" hidden="false" customHeight="true" outlineLevel="0" collapsed="false">
      <c r="A42" s="151" t="s">
        <v>348</v>
      </c>
      <c r="B42" s="152" t="n">
        <v>2303</v>
      </c>
      <c r="C42" s="153"/>
      <c r="D42" s="154"/>
      <c r="E42" s="152" t="n">
        <f aca="false">C42-D42</f>
        <v>0</v>
      </c>
      <c r="F42" s="178"/>
      <c r="G42" s="178"/>
      <c r="H42" s="152" t="n">
        <f aca="false">F42-G42</f>
        <v>0</v>
      </c>
      <c r="I42" s="108"/>
    </row>
    <row r="43" customFormat="false" ht="15.75" hidden="false" customHeight="true" outlineLevel="0" collapsed="false">
      <c r="A43" s="155" t="s">
        <v>349</v>
      </c>
      <c r="B43" s="156"/>
      <c r="C43" s="156"/>
      <c r="D43" s="157"/>
      <c r="E43" s="158"/>
      <c r="F43" s="166"/>
      <c r="G43" s="166"/>
      <c r="H43" s="159"/>
      <c r="I43" s="108"/>
    </row>
    <row r="44" customFormat="false" ht="15.75" hidden="false" customHeight="true" outlineLevel="0" collapsed="false">
      <c r="A44" s="151" t="s">
        <v>364</v>
      </c>
      <c r="B44" s="152" t="n">
        <v>2304</v>
      </c>
      <c r="C44" s="153"/>
      <c r="D44" s="154"/>
      <c r="E44" s="152" t="n">
        <f aca="false">C44-D44</f>
        <v>0</v>
      </c>
      <c r="F44" s="178"/>
      <c r="G44" s="178"/>
      <c r="H44" s="152" t="n">
        <f aca="false">F44-G44</f>
        <v>0</v>
      </c>
      <c r="I44" s="108"/>
    </row>
    <row r="45" customFormat="false" ht="15.75" hidden="false" customHeight="true" outlineLevel="0" collapsed="false">
      <c r="A45" s="155" t="s">
        <v>365</v>
      </c>
      <c r="B45" s="156"/>
      <c r="C45" s="156"/>
      <c r="D45" s="157"/>
      <c r="E45" s="158"/>
      <c r="F45" s="166"/>
      <c r="G45" s="166"/>
      <c r="H45" s="159"/>
      <c r="I45" s="108"/>
    </row>
    <row r="46" customFormat="false" ht="15.75" hidden="false" customHeight="true" outlineLevel="0" collapsed="false">
      <c r="A46" s="151" t="s">
        <v>350</v>
      </c>
      <c r="B46" s="152" t="n">
        <v>2305</v>
      </c>
      <c r="C46" s="153"/>
      <c r="D46" s="154"/>
      <c r="E46" s="152" t="n">
        <f aca="false">C46-D46</f>
        <v>0</v>
      </c>
      <c r="F46" s="178"/>
      <c r="G46" s="178"/>
      <c r="H46" s="152" t="n">
        <f aca="false">F46-G46</f>
        <v>0</v>
      </c>
      <c r="I46" s="108"/>
    </row>
    <row r="47" customFormat="false" ht="15.75" hidden="false" customHeight="true" outlineLevel="0" collapsed="false">
      <c r="A47" s="160" t="s">
        <v>351</v>
      </c>
      <c r="B47" s="156"/>
      <c r="C47" s="156"/>
      <c r="D47" s="157"/>
      <c r="E47" s="158"/>
      <c r="F47" s="166"/>
      <c r="G47" s="166"/>
      <c r="H47" s="159"/>
      <c r="I47" s="108"/>
    </row>
    <row r="48" customFormat="false" ht="15.75" hidden="false" customHeight="true" outlineLevel="0" collapsed="false">
      <c r="A48" s="151" t="s">
        <v>366</v>
      </c>
      <c r="B48" s="152" t="n">
        <v>2306</v>
      </c>
      <c r="C48" s="153"/>
      <c r="D48" s="154"/>
      <c r="E48" s="152" t="n">
        <f aca="false">C48-D48</f>
        <v>0</v>
      </c>
      <c r="F48" s="178"/>
      <c r="G48" s="178"/>
      <c r="H48" s="152" t="n">
        <f aca="false">F48-G48</f>
        <v>0</v>
      </c>
      <c r="I48" s="108"/>
    </row>
    <row r="49" customFormat="false" ht="15.75" hidden="false" customHeight="true" outlineLevel="0" collapsed="false">
      <c r="A49" s="155" t="s">
        <v>357</v>
      </c>
      <c r="B49" s="156"/>
      <c r="C49" s="156"/>
      <c r="D49" s="157"/>
      <c r="E49" s="158"/>
      <c r="F49" s="166"/>
      <c r="G49" s="166"/>
      <c r="H49" s="159"/>
      <c r="I49" s="108"/>
    </row>
    <row r="50" s="170" customFormat="true" ht="15.75" hidden="false" customHeight="true" outlineLevel="0" collapsed="false">
      <c r="A50" s="167" t="s">
        <v>367</v>
      </c>
      <c r="B50" s="168" t="n">
        <v>2300</v>
      </c>
      <c r="C50" s="169" t="n">
        <f aca="false">SUM(C38:C49)</f>
        <v>0</v>
      </c>
      <c r="D50" s="169" t="n">
        <f aca="false">SUM(D38:D49)</f>
        <v>0</v>
      </c>
      <c r="E50" s="169" t="n">
        <f aca="false">SUM(E38:E49)</f>
        <v>0</v>
      </c>
      <c r="F50" s="169" t="n">
        <f aca="false">SUM(F38:F49)</f>
        <v>0</v>
      </c>
      <c r="G50" s="169" t="n">
        <f aca="false">SUM(G38:G49)</f>
        <v>271</v>
      </c>
      <c r="H50" s="169" t="n">
        <f aca="false">SUM(H38:H49)</f>
        <v>-271</v>
      </c>
    </row>
    <row r="51" s="170" customFormat="true" ht="15.75" hidden="false" customHeight="true" outlineLevel="0" collapsed="false">
      <c r="A51" s="185" t="s">
        <v>368</v>
      </c>
      <c r="B51" s="186"/>
      <c r="C51" s="186"/>
      <c r="D51" s="187"/>
      <c r="E51" s="188"/>
      <c r="F51" s="189"/>
      <c r="G51" s="189"/>
      <c r="H51" s="190"/>
    </row>
    <row r="52" customFormat="false" ht="12.75" hidden="false" customHeight="false" outlineLevel="0" collapsed="false">
      <c r="A52" s="191"/>
      <c r="B52" s="191"/>
      <c r="C52" s="191"/>
      <c r="D52" s="107"/>
      <c r="E52" s="108"/>
      <c r="F52" s="108"/>
      <c r="G52" s="108"/>
    </row>
    <row r="53" customFormat="false" ht="12.75" hidden="false" customHeight="false" outlineLevel="0" collapsed="false">
      <c r="A53" s="192"/>
      <c r="B53" s="193"/>
      <c r="C53" s="194"/>
      <c r="E53" s="195"/>
      <c r="G53" s="196"/>
    </row>
    <row r="54" customFormat="false" ht="12.75" hidden="false" customHeight="false" outlineLevel="0" collapsed="false">
      <c r="E54" s="108"/>
      <c r="F54" s="108"/>
      <c r="G54" s="108"/>
    </row>
    <row r="55" customFormat="false" ht="12.75" hidden="false" customHeight="false" outlineLevel="0" collapsed="false">
      <c r="E55" s="108"/>
      <c r="F55" s="108"/>
      <c r="G55" s="108"/>
    </row>
    <row r="56" customFormat="false" ht="13.5" hidden="false" customHeight="false" outlineLevel="0" collapsed="false">
      <c r="A56" s="112"/>
      <c r="B56" s="132"/>
      <c r="C56" s="133"/>
      <c r="D56" s="112"/>
      <c r="E56" s="112"/>
      <c r="F56" s="111"/>
      <c r="G56" s="131"/>
      <c r="H56" s="112" t="s">
        <v>331</v>
      </c>
    </row>
    <row r="57" customFormat="false" ht="13.5" hidden="false" customHeight="false" outlineLevel="0" collapsed="false">
      <c r="A57" s="134" t="s">
        <v>332</v>
      </c>
      <c r="B57" s="135" t="s">
        <v>333</v>
      </c>
      <c r="C57" s="136" t="s">
        <v>334</v>
      </c>
      <c r="D57" s="137"/>
      <c r="E57" s="138"/>
      <c r="F57" s="136" t="s">
        <v>335</v>
      </c>
      <c r="G57" s="137"/>
      <c r="H57" s="139"/>
    </row>
    <row r="58" customFormat="false" ht="22.5" hidden="false" customHeight="false" outlineLevel="0" collapsed="false">
      <c r="A58" s="140"/>
      <c r="B58" s="141" t="s">
        <v>336</v>
      </c>
      <c r="C58" s="142" t="s">
        <v>337</v>
      </c>
      <c r="D58" s="142" t="s">
        <v>338</v>
      </c>
      <c r="E58" s="142" t="s">
        <v>339</v>
      </c>
      <c r="F58" s="142" t="s">
        <v>337</v>
      </c>
      <c r="G58" s="142" t="s">
        <v>338</v>
      </c>
      <c r="H58" s="142" t="s">
        <v>339</v>
      </c>
    </row>
    <row r="59" customFormat="false" ht="13.5" hidden="false" customHeight="false" outlineLevel="0" collapsed="false">
      <c r="A59" s="197" t="s">
        <v>15</v>
      </c>
      <c r="B59" s="198" t="s">
        <v>16</v>
      </c>
      <c r="C59" s="198" t="n">
        <v>1</v>
      </c>
      <c r="D59" s="199" t="n">
        <v>2</v>
      </c>
      <c r="E59" s="197" t="n">
        <v>3</v>
      </c>
      <c r="F59" s="198" t="n">
        <v>4</v>
      </c>
      <c r="G59" s="198" t="n">
        <v>5</v>
      </c>
      <c r="H59" s="200" t="s">
        <v>340</v>
      </c>
    </row>
    <row r="60" customFormat="false" ht="12.75" hidden="false" customHeight="false" outlineLevel="0" collapsed="false">
      <c r="A60" s="201" t="s">
        <v>369</v>
      </c>
      <c r="B60" s="202"/>
      <c r="C60" s="202"/>
      <c r="D60" s="203"/>
      <c r="E60" s="204"/>
      <c r="F60" s="202"/>
      <c r="G60" s="202"/>
      <c r="H60" s="205"/>
    </row>
    <row r="61" customFormat="false" ht="13.5" hidden="false" customHeight="false" outlineLevel="0" collapsed="false">
      <c r="A61" s="206" t="s">
        <v>357</v>
      </c>
      <c r="B61" s="207"/>
      <c r="C61" s="207"/>
      <c r="D61" s="208"/>
      <c r="E61" s="209"/>
      <c r="F61" s="209"/>
      <c r="G61" s="209"/>
      <c r="H61" s="210"/>
    </row>
    <row r="62" customFormat="false" ht="12.75" hidden="false" customHeight="false" outlineLevel="0" collapsed="false">
      <c r="A62" s="151" t="s">
        <v>370</v>
      </c>
      <c r="B62" s="152" t="n">
        <v>2401</v>
      </c>
      <c r="C62" s="153"/>
      <c r="D62" s="154"/>
      <c r="E62" s="152" t="n">
        <f aca="false">C62-D62</f>
        <v>0</v>
      </c>
      <c r="F62" s="178"/>
      <c r="G62" s="178"/>
      <c r="H62" s="152" t="n">
        <f aca="false">F62-G62</f>
        <v>0</v>
      </c>
    </row>
    <row r="63" customFormat="false" ht="13.5" hidden="false" customHeight="false" outlineLevel="0" collapsed="false">
      <c r="A63" s="155" t="s">
        <v>371</v>
      </c>
      <c r="B63" s="156"/>
      <c r="C63" s="156"/>
      <c r="D63" s="157"/>
      <c r="E63" s="158"/>
      <c r="F63" s="166"/>
      <c r="G63" s="166"/>
      <c r="H63" s="159"/>
    </row>
    <row r="64" customFormat="false" ht="12.75" hidden="false" customHeight="false" outlineLevel="0" collapsed="false">
      <c r="A64" s="151" t="s">
        <v>372</v>
      </c>
      <c r="B64" s="152" t="n">
        <v>2402</v>
      </c>
      <c r="C64" s="153"/>
      <c r="D64" s="154"/>
      <c r="E64" s="152" t="n">
        <f aca="false">C64-D64</f>
        <v>0</v>
      </c>
      <c r="F64" s="178"/>
      <c r="G64" s="178"/>
      <c r="H64" s="152" t="n">
        <f aca="false">F64-G64</f>
        <v>0</v>
      </c>
    </row>
    <row r="65" customFormat="false" ht="13.5" hidden="false" customHeight="false" outlineLevel="0" collapsed="false">
      <c r="A65" s="155" t="s">
        <v>373</v>
      </c>
      <c r="B65" s="156"/>
      <c r="C65" s="156"/>
      <c r="D65" s="157"/>
      <c r="E65" s="158"/>
      <c r="F65" s="166"/>
      <c r="G65" s="166"/>
      <c r="H65" s="159"/>
    </row>
    <row r="66" customFormat="false" ht="12.75" hidden="false" customHeight="false" outlineLevel="0" collapsed="false">
      <c r="A66" s="151" t="s">
        <v>374</v>
      </c>
      <c r="B66" s="152" t="n">
        <v>2403</v>
      </c>
      <c r="C66" s="153" t="n">
        <v>219</v>
      </c>
      <c r="D66" s="154" t="n">
        <v>219</v>
      </c>
      <c r="E66" s="152" t="n">
        <f aca="false">C66-D66</f>
        <v>0</v>
      </c>
      <c r="F66" s="153" t="n">
        <v>133</v>
      </c>
      <c r="G66" s="154" t="n">
        <v>133</v>
      </c>
      <c r="H66" s="152" t="n">
        <f aca="false">F66-G66</f>
        <v>0</v>
      </c>
    </row>
    <row r="67" customFormat="false" ht="13.5" hidden="false" customHeight="false" outlineLevel="0" collapsed="false">
      <c r="A67" s="155" t="s">
        <v>375</v>
      </c>
      <c r="B67" s="156"/>
      <c r="C67" s="156"/>
      <c r="D67" s="157"/>
      <c r="E67" s="158"/>
      <c r="F67" s="156"/>
      <c r="G67" s="157"/>
      <c r="H67" s="159"/>
    </row>
    <row r="68" customFormat="false" ht="12.75" hidden="false" customHeight="false" outlineLevel="0" collapsed="false">
      <c r="A68" s="151" t="s">
        <v>376</v>
      </c>
      <c r="B68" s="152" t="n">
        <v>2404</v>
      </c>
      <c r="C68" s="153"/>
      <c r="D68" s="154" t="n">
        <v>5</v>
      </c>
      <c r="E68" s="152" t="n">
        <f aca="false">C68-D68</f>
        <v>-5</v>
      </c>
      <c r="F68" s="153"/>
      <c r="G68" s="154" t="n">
        <v>1</v>
      </c>
      <c r="H68" s="152" t="n">
        <f aca="false">F68-G68</f>
        <v>-1</v>
      </c>
    </row>
    <row r="69" customFormat="false" ht="13.5" hidden="false" customHeight="false" outlineLevel="0" collapsed="false">
      <c r="A69" s="155" t="s">
        <v>377</v>
      </c>
      <c r="B69" s="156"/>
      <c r="C69" s="156"/>
      <c r="D69" s="157"/>
      <c r="E69" s="158"/>
      <c r="F69" s="156"/>
      <c r="G69" s="157"/>
      <c r="H69" s="159"/>
    </row>
    <row r="70" customFormat="false" ht="12.75" hidden="false" customHeight="false" outlineLevel="0" collapsed="false">
      <c r="A70" s="151" t="s">
        <v>378</v>
      </c>
      <c r="B70" s="152" t="n">
        <v>2405</v>
      </c>
      <c r="C70" s="153"/>
      <c r="D70" s="154" t="n">
        <v>22</v>
      </c>
      <c r="E70" s="152" t="n">
        <f aca="false">C70-D70</f>
        <v>-22</v>
      </c>
      <c r="F70" s="153"/>
      <c r="G70" s="154"/>
      <c r="H70" s="152" t="n">
        <f aca="false">F70-G70</f>
        <v>0</v>
      </c>
    </row>
    <row r="71" customFormat="false" ht="13.5" hidden="false" customHeight="false" outlineLevel="0" collapsed="false">
      <c r="A71" s="160" t="s">
        <v>379</v>
      </c>
      <c r="B71" s="156"/>
      <c r="C71" s="156"/>
      <c r="D71" s="157"/>
      <c r="E71" s="158"/>
      <c r="F71" s="156"/>
      <c r="G71" s="157"/>
      <c r="H71" s="159"/>
    </row>
    <row r="72" customFormat="false" ht="12.75" hidden="false" customHeight="false" outlineLevel="0" collapsed="false">
      <c r="A72" s="161" t="s">
        <v>350</v>
      </c>
      <c r="B72" s="162" t="n">
        <v>2406</v>
      </c>
      <c r="C72" s="153"/>
      <c r="D72" s="154"/>
      <c r="E72" s="152" t="n">
        <f aca="false">C72-D72</f>
        <v>0</v>
      </c>
      <c r="F72" s="153"/>
      <c r="G72" s="154"/>
      <c r="H72" s="152" t="n">
        <f aca="false">F72-G72</f>
        <v>0</v>
      </c>
    </row>
    <row r="73" customFormat="false" ht="13.5" hidden="false" customHeight="false" outlineLevel="0" collapsed="false">
      <c r="A73" s="163" t="s">
        <v>351</v>
      </c>
      <c r="B73" s="164"/>
      <c r="C73" s="156"/>
      <c r="D73" s="157"/>
      <c r="E73" s="158"/>
      <c r="F73" s="156"/>
      <c r="G73" s="157"/>
      <c r="H73" s="159"/>
    </row>
    <row r="74" customFormat="false" ht="12.75" hidden="false" customHeight="false" outlineLevel="0" collapsed="false">
      <c r="A74" s="151" t="s">
        <v>380</v>
      </c>
      <c r="B74" s="152" t="n">
        <v>2407</v>
      </c>
      <c r="C74" s="153"/>
      <c r="D74" s="154"/>
      <c r="E74" s="152" t="n">
        <f aca="false">C74-D74</f>
        <v>0</v>
      </c>
      <c r="F74" s="153" t="n">
        <v>1</v>
      </c>
      <c r="G74" s="154"/>
      <c r="H74" s="152" t="n">
        <f aca="false">F74-G74</f>
        <v>1</v>
      </c>
    </row>
    <row r="75" customFormat="false" ht="13.5" hidden="false" customHeight="false" outlineLevel="0" collapsed="false">
      <c r="A75" s="155" t="s">
        <v>357</v>
      </c>
      <c r="B75" s="156"/>
      <c r="C75" s="156"/>
      <c r="D75" s="157"/>
      <c r="E75" s="158"/>
      <c r="F75" s="156"/>
      <c r="G75" s="157"/>
      <c r="H75" s="211"/>
    </row>
    <row r="76" s="170" customFormat="true" ht="12.75" hidden="false" customHeight="false" outlineLevel="0" collapsed="false">
      <c r="A76" s="167" t="s">
        <v>381</v>
      </c>
      <c r="B76" s="168" t="n">
        <v>2400</v>
      </c>
      <c r="C76" s="169" t="n">
        <f aca="false">SUM(C62:C75)</f>
        <v>219</v>
      </c>
      <c r="D76" s="169" t="n">
        <f aca="false">SUM(D62:D75)</f>
        <v>246</v>
      </c>
      <c r="E76" s="169" t="n">
        <f aca="false">SUM(E62:E75)</f>
        <v>-27</v>
      </c>
      <c r="F76" s="169" t="n">
        <f aca="false">SUM(F62:F75)</f>
        <v>134</v>
      </c>
      <c r="G76" s="212" t="n">
        <f aca="false">SUM(G62:G75)</f>
        <v>134</v>
      </c>
      <c r="H76" s="168" t="n">
        <f aca="false">F76-G76</f>
        <v>0</v>
      </c>
    </row>
    <row r="77" s="170" customFormat="true" ht="13.5" hidden="false" customHeight="false" outlineLevel="0" collapsed="false">
      <c r="A77" s="185" t="s">
        <v>382</v>
      </c>
      <c r="B77" s="186"/>
      <c r="C77" s="186"/>
      <c r="D77" s="187"/>
      <c r="E77" s="188"/>
      <c r="F77" s="189"/>
      <c r="G77" s="213"/>
      <c r="H77" s="214"/>
    </row>
    <row r="78" s="170" customFormat="true" ht="12.75" hidden="false" customHeight="false" outlineLevel="0" collapsed="false">
      <c r="A78" s="167" t="s">
        <v>383</v>
      </c>
      <c r="B78" s="168" t="n">
        <v>2500</v>
      </c>
      <c r="C78" s="169" t="n">
        <f aca="false">C34+C50+C76</f>
        <v>3958</v>
      </c>
      <c r="D78" s="169" t="n">
        <f aca="false">D34+D50+D76</f>
        <v>4052</v>
      </c>
      <c r="E78" s="168" t="n">
        <f aca="false">C78-D78</f>
        <v>-94</v>
      </c>
      <c r="F78" s="169" t="n">
        <f aca="false">F34+F50+F76</f>
        <v>5021</v>
      </c>
      <c r="G78" s="169" t="n">
        <f aca="false">G34+G50+G76</f>
        <v>4992</v>
      </c>
      <c r="H78" s="215" t="n">
        <f aca="false">F78-G78</f>
        <v>29</v>
      </c>
    </row>
    <row r="79" s="170" customFormat="true" ht="13.5" hidden="false" customHeight="false" outlineLevel="0" collapsed="false">
      <c r="A79" s="185" t="s">
        <v>384</v>
      </c>
      <c r="B79" s="186"/>
      <c r="C79" s="186"/>
      <c r="D79" s="187"/>
      <c r="E79" s="188"/>
      <c r="F79" s="189"/>
      <c r="G79" s="189"/>
      <c r="H79" s="190"/>
    </row>
    <row r="80" s="170" customFormat="true" ht="12.75" hidden="false" customHeight="false" outlineLevel="0" collapsed="false">
      <c r="A80" s="167" t="s">
        <v>385</v>
      </c>
      <c r="B80" s="168" t="n">
        <v>2600</v>
      </c>
      <c r="C80" s="169"/>
      <c r="D80" s="216"/>
      <c r="E80" s="168" t="n">
        <v>131</v>
      </c>
      <c r="F80" s="217"/>
      <c r="G80" s="217"/>
      <c r="H80" s="168" t="n">
        <v>102</v>
      </c>
    </row>
    <row r="81" s="170" customFormat="true" ht="13.5" hidden="false" customHeight="false" outlineLevel="0" collapsed="false">
      <c r="A81" s="185" t="s">
        <v>386</v>
      </c>
      <c r="B81" s="186"/>
      <c r="C81" s="186"/>
      <c r="D81" s="187"/>
      <c r="E81" s="188"/>
      <c r="F81" s="189"/>
      <c r="G81" s="189"/>
      <c r="H81" s="190"/>
    </row>
    <row r="82" s="170" customFormat="true" ht="12.75" hidden="false" customHeight="false" outlineLevel="0" collapsed="false">
      <c r="A82" s="167" t="s">
        <v>387</v>
      </c>
      <c r="B82" s="168" t="n">
        <v>2700</v>
      </c>
      <c r="C82" s="169"/>
      <c r="D82" s="216"/>
      <c r="E82" s="168" t="n">
        <f aca="false">SUM(E78:E81)</f>
        <v>37</v>
      </c>
      <c r="F82" s="217"/>
      <c r="G82" s="217"/>
      <c r="H82" s="168" t="n">
        <f aca="false">SUM(H78:H81)</f>
        <v>131</v>
      </c>
    </row>
    <row r="83" s="170" customFormat="true" ht="13.5" hidden="false" customHeight="false" outlineLevel="0" collapsed="false">
      <c r="A83" s="185" t="s">
        <v>386</v>
      </c>
      <c r="B83" s="186"/>
      <c r="C83" s="186"/>
      <c r="D83" s="187"/>
      <c r="E83" s="188"/>
      <c r="F83" s="189"/>
      <c r="G83" s="189"/>
      <c r="H83" s="190"/>
    </row>
    <row r="87" customFormat="false" ht="12.75" hidden="false" customHeight="false" outlineLevel="0" collapsed="false">
      <c r="A87" s="39" t="s">
        <v>388</v>
      </c>
      <c r="B87" s="1"/>
      <c r="C87" s="1"/>
      <c r="D87" s="1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39" t="s">
        <v>389</v>
      </c>
      <c r="B89" s="40"/>
      <c r="C89" s="39"/>
      <c r="E89" s="38"/>
    </row>
    <row r="90" customFormat="false" ht="12.75" hidden="false" customHeight="false" outlineLevel="0" collapsed="false">
      <c r="A90" s="1"/>
      <c r="B90" s="60"/>
      <c r="C90" s="1"/>
      <c r="E90" s="1"/>
    </row>
    <row r="91" customFormat="false" ht="12.75" hidden="false" customHeight="false" outlineLevel="0" collapsed="false">
      <c r="A91" s="39" t="s">
        <v>390</v>
      </c>
      <c r="B91" s="40"/>
      <c r="C91" s="39"/>
      <c r="E91" s="38"/>
    </row>
    <row r="92" customFormat="false" ht="12.75" hidden="false" customHeight="false" outlineLevel="0" collapsed="false">
      <c r="A92" s="62" t="s">
        <v>245</v>
      </c>
      <c r="B92" s="40"/>
      <c r="C92" s="39"/>
      <c r="E92" s="62" t="s">
        <v>247</v>
      </c>
    </row>
    <row r="93" customFormat="false" ht="12.75" hidden="false" customHeight="false" outlineLevel="0" collapsed="false">
      <c r="A93" s="39"/>
      <c r="B93" s="40"/>
      <c r="C93" s="39"/>
      <c r="E93" s="39"/>
    </row>
    <row r="94" customFormat="false" ht="12.75" hidden="false" customHeight="false" outlineLevel="0" collapsed="false">
      <c r="A94" s="39" t="s">
        <v>391</v>
      </c>
      <c r="B94" s="40"/>
      <c r="C94" s="39"/>
      <c r="E94" s="5" t="n">
        <v>66862</v>
      </c>
    </row>
    <row r="95" customFormat="false" ht="12.75" hidden="false" customHeight="false" outlineLevel="0" collapsed="false">
      <c r="A95" s="2" t="s">
        <v>245</v>
      </c>
      <c r="B95" s="60"/>
      <c r="C95" s="1"/>
      <c r="E95" s="62" t="s">
        <v>250</v>
      </c>
    </row>
  </sheetData>
  <mergeCells count="2">
    <mergeCell ref="G4:H4"/>
    <mergeCell ref="G6:H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2.28"/>
    <col collapsed="false" customWidth="true" hidden="false" outlineLevel="0" max="11" min="2" style="218" width="9.56"/>
    <col collapsed="false" customWidth="true" hidden="false" outlineLevel="0" max="12" min="12" style="219" width="9.56"/>
    <col collapsed="false" customWidth="false" hidden="false" outlineLevel="0" max="257" min="13" style="219" width="9.14"/>
  </cols>
  <sheetData>
    <row r="1" customFormat="false" ht="12" hidden="false" customHeight="true" outlineLevel="0" collapsed="false">
      <c r="A1" s="220" t="str">
        <f aca="false">[2]OSK2003!A1</f>
        <v>БОРИСЛАВ БОРИСОВ - ББ ЕООД</v>
      </c>
      <c r="B1" s="221"/>
      <c r="H1" s="222"/>
      <c r="I1" s="223"/>
      <c r="J1" s="224"/>
      <c r="K1" s="225" t="s">
        <v>1</v>
      </c>
      <c r="L1" s="226"/>
    </row>
    <row r="2" customFormat="false" ht="12" hidden="false" customHeight="true" outlineLevel="0" collapsed="false">
      <c r="A2" s="227" t="s">
        <v>2</v>
      </c>
      <c r="B2" s="228"/>
      <c r="H2" s="228"/>
      <c r="I2" s="228"/>
      <c r="J2" s="229" t="n">
        <f aca="false">[2]OSK2003!J2</f>
        <v>111540301</v>
      </c>
      <c r="K2" s="229"/>
      <c r="L2" s="229"/>
    </row>
    <row r="3" customFormat="false" ht="12" hidden="false" customHeight="true" outlineLevel="0" collapsed="false">
      <c r="A3" s="220" t="str">
        <f aca="false">[2]OSK2003!A3</f>
        <v>Лом,   ул.Крали Марко 4</v>
      </c>
      <c r="B3" s="221"/>
      <c r="H3" s="228"/>
      <c r="I3" s="228"/>
      <c r="J3" s="230"/>
      <c r="K3" s="231"/>
    </row>
    <row r="4" customFormat="false" ht="12" hidden="false" customHeight="true" outlineLevel="0" collapsed="false">
      <c r="A4" s="227" t="s">
        <v>4</v>
      </c>
      <c r="B4" s="228"/>
      <c r="D4" s="219"/>
      <c r="E4" s="232" t="s">
        <v>392</v>
      </c>
      <c r="F4" s="233" t="s">
        <v>393</v>
      </c>
      <c r="H4" s="234"/>
      <c r="I4" s="234"/>
      <c r="J4" s="235"/>
      <c r="K4" s="236" t="n">
        <f aca="false">[2]OSK2003!K4</f>
        <v>0</v>
      </c>
      <c r="L4" s="237"/>
    </row>
    <row r="5" customFormat="false" ht="12" hidden="false" customHeight="true" outlineLevel="0" collapsed="false">
      <c r="E5" s="238" t="s">
        <v>256</v>
      </c>
      <c r="F5" s="233" t="str">
        <f aca="false">[2]OSK2003!E6</f>
        <v>БОРИСЛАВ БОРИСОВ - ББ ЕООД</v>
      </c>
      <c r="I5" s="239"/>
      <c r="J5" s="228"/>
      <c r="K5" s="221"/>
      <c r="L5" s="231"/>
    </row>
    <row r="6" customFormat="false" ht="12" hidden="false" customHeight="true" outlineLevel="0" collapsed="false">
      <c r="E6" s="240" t="s">
        <v>257</v>
      </c>
      <c r="F6" s="241" t="s">
        <v>394</v>
      </c>
      <c r="I6" s="239"/>
      <c r="J6" s="239"/>
      <c r="L6" s="242"/>
    </row>
    <row r="7" s="248" customFormat="true" ht="18.95" hidden="false" customHeight="true" outlineLevel="0" collapsed="false">
      <c r="A7" s="243"/>
      <c r="B7" s="243" t="s">
        <v>9</v>
      </c>
      <c r="C7" s="244" t="s">
        <v>395</v>
      </c>
      <c r="D7" s="245" t="s">
        <v>396</v>
      </c>
      <c r="E7" s="245"/>
      <c r="F7" s="245"/>
      <c r="G7" s="245"/>
      <c r="H7" s="245"/>
      <c r="I7" s="245" t="s">
        <v>397</v>
      </c>
      <c r="J7" s="245"/>
      <c r="K7" s="246" t="s">
        <v>398</v>
      </c>
      <c r="L7" s="247" t="s">
        <v>399</v>
      </c>
    </row>
    <row r="8" s="248" customFormat="true" ht="18.95" hidden="false" customHeight="true" outlineLevel="0" collapsed="false">
      <c r="A8" s="249" t="s">
        <v>400</v>
      </c>
      <c r="B8" s="249" t="s">
        <v>256</v>
      </c>
      <c r="C8" s="250" t="s">
        <v>401</v>
      </c>
      <c r="D8" s="247" t="s">
        <v>402</v>
      </c>
      <c r="E8" s="251" t="s">
        <v>403</v>
      </c>
      <c r="F8" s="245" t="s">
        <v>404</v>
      </c>
      <c r="G8" s="245"/>
      <c r="H8" s="243" t="s">
        <v>405</v>
      </c>
      <c r="I8" s="243" t="s">
        <v>406</v>
      </c>
      <c r="J8" s="243" t="s">
        <v>407</v>
      </c>
      <c r="K8" s="252" t="s">
        <v>408</v>
      </c>
      <c r="L8" s="253" t="s">
        <v>409</v>
      </c>
    </row>
    <row r="9" s="248" customFormat="true" ht="19.5" hidden="false" customHeight="true" outlineLevel="0" collapsed="false">
      <c r="A9" s="254"/>
      <c r="B9" s="254" t="s">
        <v>336</v>
      </c>
      <c r="C9" s="255"/>
      <c r="D9" s="256" t="s">
        <v>410</v>
      </c>
      <c r="E9" s="257" t="s">
        <v>411</v>
      </c>
      <c r="F9" s="258" t="s">
        <v>412</v>
      </c>
      <c r="G9" s="245" t="s">
        <v>413</v>
      </c>
      <c r="H9" s="254"/>
      <c r="I9" s="254"/>
      <c r="J9" s="254"/>
      <c r="K9" s="259" t="s">
        <v>414</v>
      </c>
      <c r="L9" s="256" t="s">
        <v>401</v>
      </c>
    </row>
    <row r="10" customFormat="false" ht="11.25" hidden="false" customHeight="true" outlineLevel="0" collapsed="false">
      <c r="A10" s="260" t="s">
        <v>15</v>
      </c>
      <c r="B10" s="260" t="s">
        <v>16</v>
      </c>
      <c r="C10" s="261" t="n">
        <v>1</v>
      </c>
      <c r="D10" s="261" t="n">
        <v>2</v>
      </c>
      <c r="E10" s="261" t="n">
        <v>3</v>
      </c>
      <c r="F10" s="261" t="n">
        <v>4</v>
      </c>
      <c r="G10" s="262" t="n">
        <v>5</v>
      </c>
      <c r="H10" s="262" t="n">
        <v>6</v>
      </c>
      <c r="I10" s="262" t="n">
        <v>7</v>
      </c>
      <c r="J10" s="262" t="n">
        <v>8</v>
      </c>
      <c r="K10" s="262" t="n">
        <v>9</v>
      </c>
      <c r="L10" s="263" t="n">
        <v>10</v>
      </c>
    </row>
    <row r="11" customFormat="false" ht="18" hidden="false" customHeight="true" outlineLevel="0" collapsed="false">
      <c r="A11" s="264" t="s">
        <v>415</v>
      </c>
      <c r="B11" s="265" t="s">
        <v>416</v>
      </c>
      <c r="C11" s="266" t="n">
        <f aca="false">'[2]OSK2003(Stat-LV)'!C11/1000</f>
        <v>5</v>
      </c>
      <c r="D11" s="266" t="n">
        <f aca="false">'[2]OSK2003(Stat-LV)'!D11/1000</f>
        <v>0</v>
      </c>
      <c r="E11" s="266" t="n">
        <f aca="false">'[2]OSK2003(Stat-LV)'!E11/1000</f>
        <v>0</v>
      </c>
      <c r="F11" s="266" t="n">
        <f aca="false">'[2]OSK2003(Stat-LV)'!F11/1000</f>
        <v>0</v>
      </c>
      <c r="G11" s="266" t="n">
        <f aca="false">'[2]OSK2003(Stat-LV)'!G11/1000</f>
        <v>0</v>
      </c>
      <c r="H11" s="266" t="n">
        <v>541</v>
      </c>
      <c r="I11" s="266" t="n">
        <v>205</v>
      </c>
      <c r="J11" s="266"/>
      <c r="K11" s="266" t="n">
        <f aca="false">'[2]OSK2003(Stat-LV)'!K11/1000</f>
        <v>0</v>
      </c>
      <c r="L11" s="266" t="n">
        <f aca="false">C11+D11+E11+F11+G11+H11+I11+J11+K11</f>
        <v>751</v>
      </c>
    </row>
    <row r="12" customFormat="false" ht="20.1" hidden="false" customHeight="true" outlineLevel="0" collapsed="false">
      <c r="A12" s="264" t="s">
        <v>417</v>
      </c>
      <c r="B12" s="265" t="s">
        <v>418</v>
      </c>
      <c r="C12" s="266" t="n">
        <f aca="false">'[2]OSK2003(Stat-LV)'!C12/1000</f>
        <v>0</v>
      </c>
      <c r="D12" s="266" t="n">
        <f aca="false">'[2]OSK2003(Stat-LV)'!D12/1000</f>
        <v>0</v>
      </c>
      <c r="E12" s="266" t="n">
        <f aca="false">'[2]OSK2003(Stat-LV)'!E12/1000</f>
        <v>0</v>
      </c>
      <c r="F12" s="266" t="n">
        <f aca="false">'[2]OSK2003(Stat-LV)'!F12/1000</f>
        <v>0</v>
      </c>
      <c r="G12" s="266" t="n">
        <f aca="false">'[2]OSK2003(Stat-LV)'!G12/1000</f>
        <v>0</v>
      </c>
      <c r="H12" s="266" t="n">
        <f aca="false">'[2]OSK2003(Stat-LV)'!H12/1000</f>
        <v>0</v>
      </c>
      <c r="I12" s="266" t="n">
        <f aca="false">'[2]OSK2003(Stat-LV)'!I12/1000</f>
        <v>0</v>
      </c>
      <c r="J12" s="266" t="n">
        <f aca="false">'[2]OSK2003(Stat-LV)'!J12/1000</f>
        <v>0</v>
      </c>
      <c r="K12" s="266" t="n">
        <f aca="false">'[2]OSK2003(Stat-LV)'!K12/1000</f>
        <v>0</v>
      </c>
      <c r="L12" s="266" t="n">
        <f aca="false">C12+D12+E12+F12+G12+H12+I12+J12+K12</f>
        <v>0</v>
      </c>
    </row>
    <row r="13" customFormat="false" ht="15.75" hidden="false" customHeight="true" outlineLevel="0" collapsed="false">
      <c r="A13" s="265" t="s">
        <v>419</v>
      </c>
      <c r="B13" s="265" t="s">
        <v>420</v>
      </c>
      <c r="C13" s="266" t="n">
        <f aca="false">'[2]OSK2003(Stat-LV)'!C13/1000</f>
        <v>0</v>
      </c>
      <c r="D13" s="266" t="n">
        <f aca="false">'[2]OSK2003(Stat-LV)'!D13/1000</f>
        <v>0</v>
      </c>
      <c r="E13" s="266" t="n">
        <f aca="false">'[2]OSK2003(Stat-LV)'!E13/1000</f>
        <v>0</v>
      </c>
      <c r="F13" s="266" t="n">
        <f aca="false">'[2]OSK2003(Stat-LV)'!F13/1000</f>
        <v>0</v>
      </c>
      <c r="G13" s="266" t="n">
        <f aca="false">'[2]OSK2003(Stat-LV)'!G13/1000</f>
        <v>0</v>
      </c>
      <c r="H13" s="266" t="n">
        <f aca="false">'[2]OSK2003(Stat-LV)'!H13/1000</f>
        <v>0</v>
      </c>
      <c r="I13" s="266" t="n">
        <f aca="false">'[2]OSK2003(Stat-LV)'!I13/1000</f>
        <v>0</v>
      </c>
      <c r="J13" s="266" t="n">
        <f aca="false">'[2]OSK2003(Stat-LV)'!J13/1000</f>
        <v>0</v>
      </c>
      <c r="K13" s="266" t="n">
        <f aca="false">'[2]OSK2003(Stat-LV)'!K13/1000</f>
        <v>0</v>
      </c>
      <c r="L13" s="266" t="n">
        <f aca="false">C13+D13+E13+F13+G13+H13+I13+J13+K13</f>
        <v>0</v>
      </c>
    </row>
    <row r="14" customFormat="false" ht="13.5" hidden="false" customHeight="true" outlineLevel="0" collapsed="false">
      <c r="A14" s="265" t="s">
        <v>421</v>
      </c>
      <c r="B14" s="265" t="s">
        <v>422</v>
      </c>
      <c r="C14" s="266" t="n">
        <f aca="false">'[2]OSK2003(Stat-LV)'!C14/1000</f>
        <v>0</v>
      </c>
      <c r="D14" s="266" t="n">
        <f aca="false">'[2]OSK2003(Stat-LV)'!D14/1000</f>
        <v>0</v>
      </c>
      <c r="E14" s="266" t="n">
        <f aca="false">'[2]OSK2003(Stat-LV)'!E14/1000</f>
        <v>0</v>
      </c>
      <c r="F14" s="266" t="n">
        <f aca="false">'[2]OSK2003(Stat-LV)'!F14/1000</f>
        <v>0</v>
      </c>
      <c r="G14" s="266" t="n">
        <f aca="false">'[2]OSK2003(Stat-LV)'!G14/1000</f>
        <v>0</v>
      </c>
      <c r="H14" s="266" t="n">
        <f aca="false">'[2]OSK2003(Stat-LV)'!H14/1000</f>
        <v>0</v>
      </c>
      <c r="I14" s="266" t="n">
        <f aca="false">'[2]OSK2003(Stat-LV)'!I14/1000</f>
        <v>0</v>
      </c>
      <c r="J14" s="266" t="n">
        <f aca="false">'[2]OSK2003(Stat-LV)'!J14/1000</f>
        <v>0</v>
      </c>
      <c r="K14" s="266" t="n">
        <f aca="false">'[2]OSK2003(Stat-LV)'!K14/1000</f>
        <v>0</v>
      </c>
      <c r="L14" s="266" t="n">
        <f aca="false">C14+D14+E14+F14+G14+H14+I14+J14+K14</f>
        <v>0</v>
      </c>
    </row>
    <row r="15" customFormat="false" ht="18" hidden="false" customHeight="true" outlineLevel="0" collapsed="false">
      <c r="A15" s="264" t="s">
        <v>423</v>
      </c>
      <c r="B15" s="265" t="s">
        <v>424</v>
      </c>
      <c r="C15" s="266" t="n">
        <f aca="false">'[2]OSK2003(Stat-LV)'!C15/1000</f>
        <v>0</v>
      </c>
      <c r="D15" s="266" t="n">
        <f aca="false">'[2]OSK2003(Stat-LV)'!D15/1000</f>
        <v>0</v>
      </c>
      <c r="E15" s="266" t="n">
        <f aca="false">'[2]OSK2003(Stat-LV)'!E15/1000</f>
        <v>0</v>
      </c>
      <c r="F15" s="266" t="n">
        <f aca="false">'[2]OSK2003(Stat-LV)'!F15/1000</f>
        <v>0</v>
      </c>
      <c r="G15" s="266" t="n">
        <f aca="false">'[2]OSK2003(Stat-LV)'!G15/1000</f>
        <v>0</v>
      </c>
      <c r="H15" s="266" t="n">
        <f aca="false">'[2]OSK2003(Stat-LV)'!H15/1000</f>
        <v>0</v>
      </c>
      <c r="I15" s="266" t="n">
        <v>111</v>
      </c>
      <c r="J15" s="266" t="n">
        <f aca="false">'[2]OSK2003(Stat-LV)'!J15/1000</f>
        <v>0</v>
      </c>
      <c r="K15" s="266" t="n">
        <f aca="false">'[2]OSK2003(Stat-LV)'!K15/1000</f>
        <v>0</v>
      </c>
      <c r="L15" s="266" t="n">
        <f aca="false">C15+D15+E15+F15+G15+H15+I15+J15+K15</f>
        <v>111</v>
      </c>
    </row>
    <row r="16" customFormat="false" ht="18" hidden="false" customHeight="true" outlineLevel="0" collapsed="false">
      <c r="A16" s="264" t="s">
        <v>425</v>
      </c>
      <c r="B16" s="265" t="s">
        <v>426</v>
      </c>
      <c r="C16" s="266" t="n">
        <f aca="false">'[2]OSK2003(Stat-LV)'!C16/1000</f>
        <v>0</v>
      </c>
      <c r="D16" s="266" t="n">
        <f aca="false">'[2]OSK2003(Stat-LV)'!D16/1000</f>
        <v>0</v>
      </c>
      <c r="E16" s="266" t="n">
        <f aca="false">'[2]OSK2003(Stat-LV)'!E16/1000</f>
        <v>0</v>
      </c>
      <c r="F16" s="266" t="n">
        <f aca="false">'[2]OSK2003(Stat-LV)'!F16/1000</f>
        <v>0</v>
      </c>
      <c r="G16" s="266" t="n">
        <f aca="false">'[2]OSK2003(Stat-LV)'!G16/1000</f>
        <v>0</v>
      </c>
      <c r="H16" s="266" t="n">
        <f aca="false">'[2]OSK2003(Stat-LV)'!H16/1000</f>
        <v>0</v>
      </c>
      <c r="I16" s="266" t="n">
        <f aca="false">'[2]OSK2003(Stat-LV)'!I16/1000</f>
        <v>0</v>
      </c>
      <c r="J16" s="266" t="n">
        <f aca="false">'[2]OSK2003(Stat-LV)'!J16/1000</f>
        <v>0</v>
      </c>
      <c r="K16" s="266" t="n">
        <f aca="false">'[2]OSK2003(Stat-LV)'!K16/1000</f>
        <v>0</v>
      </c>
      <c r="L16" s="266" t="n">
        <f aca="false">C16+D16+E16+F16+G16+H16+I16+J16+K16</f>
        <v>0</v>
      </c>
    </row>
    <row r="17" customFormat="false" ht="14.25" hidden="false" customHeight="true" outlineLevel="0" collapsed="false">
      <c r="A17" s="265" t="s">
        <v>427</v>
      </c>
      <c r="B17" s="265" t="s">
        <v>428</v>
      </c>
      <c r="C17" s="266" t="n">
        <f aca="false">'[2]OSK2003(Stat-LV)'!C17/1000</f>
        <v>0</v>
      </c>
      <c r="D17" s="266" t="n">
        <f aca="false">'[2]OSK2003(Stat-LV)'!D17/1000</f>
        <v>0</v>
      </c>
      <c r="E17" s="266" t="n">
        <f aca="false">'[2]OSK2003(Stat-LV)'!E17/1000</f>
        <v>0</v>
      </c>
      <c r="F17" s="266" t="n">
        <f aca="false">'[2]OSK2003(Stat-LV)'!F17/1000</f>
        <v>0</v>
      </c>
      <c r="G17" s="266" t="n">
        <f aca="false">'[2]OSK2003(Stat-LV)'!G17/1000</f>
        <v>0</v>
      </c>
      <c r="H17" s="266" t="n">
        <f aca="false">'[2]OSK2003(Stat-LV)'!H17/1000</f>
        <v>0</v>
      </c>
      <c r="I17" s="266" t="n">
        <f aca="false">'[2]OSK2003(Stat-LV)'!I17/1000</f>
        <v>0</v>
      </c>
      <c r="J17" s="266" t="n">
        <f aca="false">'[2]OSK2003(Stat-LV)'!J17/1000</f>
        <v>0</v>
      </c>
      <c r="K17" s="266" t="n">
        <f aca="false">'[2]OSK2003(Stat-LV)'!K17/1000</f>
        <v>0</v>
      </c>
      <c r="L17" s="266" t="n">
        <f aca="false">C17+D17+E17+F17+G17+H17+I17+J17+K17</f>
        <v>0</v>
      </c>
    </row>
    <row r="18" customFormat="false" ht="18" hidden="false" customHeight="true" outlineLevel="0" collapsed="false">
      <c r="A18" s="267" t="s">
        <v>429</v>
      </c>
      <c r="B18" s="265" t="s">
        <v>430</v>
      </c>
      <c r="C18" s="266" t="n">
        <f aca="false">'[2]OSK2003(Stat-LV)'!C18/1000</f>
        <v>0</v>
      </c>
      <c r="D18" s="266" t="n">
        <f aca="false">'[2]OSK2003(Stat-LV)'!D18/1000</f>
        <v>0</v>
      </c>
      <c r="E18" s="266" t="n">
        <f aca="false">'[2]OSK2003(Stat-LV)'!E18/1000</f>
        <v>0</v>
      </c>
      <c r="F18" s="266" t="n">
        <f aca="false">'[2]OSK2003(Stat-LV)'!F18/1000</f>
        <v>0</v>
      </c>
      <c r="G18" s="266" t="n">
        <f aca="false">'[2]OSK2003(Stat-LV)'!G18/1000</f>
        <v>0</v>
      </c>
      <c r="H18" s="266" t="n">
        <f aca="false">'[2]OSK2003(Stat-LV)'!H18/1000</f>
        <v>0</v>
      </c>
      <c r="I18" s="266" t="n">
        <f aca="false">'[2]OSK2003(Stat-LV)'!I18/1000</f>
        <v>0</v>
      </c>
      <c r="J18" s="266" t="n">
        <f aca="false">'[2]OSK2003(Stat-LV)'!J18/1000</f>
        <v>0</v>
      </c>
      <c r="K18" s="266" t="n">
        <f aca="false">'[2]OSK2003(Stat-LV)'!K18/1000</f>
        <v>0</v>
      </c>
      <c r="L18" s="266" t="n">
        <f aca="false">C18+D18+E18+F18+G18+H18+I18+J18+K18</f>
        <v>0</v>
      </c>
    </row>
    <row r="19" customFormat="false" ht="20.1" hidden="false" customHeight="true" outlineLevel="0" collapsed="false">
      <c r="A19" s="264" t="s">
        <v>431</v>
      </c>
      <c r="B19" s="265" t="s">
        <v>432</v>
      </c>
      <c r="C19" s="266" t="n">
        <f aca="false">'[2]OSK2003(Stat-LV)'!C19/1000</f>
        <v>0</v>
      </c>
      <c r="D19" s="266" t="n">
        <f aca="false">'[2]OSK2003(Stat-LV)'!D19/1000</f>
        <v>0</v>
      </c>
      <c r="E19" s="266" t="n">
        <f aca="false">'[2]OSK2003(Stat-LV)'!E19/1000</f>
        <v>0</v>
      </c>
      <c r="F19" s="266" t="n">
        <f aca="false">'[2]OSK2003(Stat-LV)'!F19/1000</f>
        <v>0</v>
      </c>
      <c r="G19" s="266" t="n">
        <f aca="false">'[2]OSK2003(Stat-LV)'!G19/1000</f>
        <v>0</v>
      </c>
      <c r="H19" s="266" t="n">
        <f aca="false">'[2]OSK2003(Stat-LV)'!H19/1000</f>
        <v>0</v>
      </c>
      <c r="I19" s="266" t="n">
        <f aca="false">'[2]OSK2003(Stat-LV)'!I19/1000</f>
        <v>0</v>
      </c>
      <c r="J19" s="266" t="n">
        <f aca="false">'[2]OSK2003(Stat-LV)'!J19/1000</f>
        <v>0</v>
      </c>
      <c r="K19" s="266" t="n">
        <f aca="false">'[2]OSK2003(Stat-LV)'!K19/1000</f>
        <v>0</v>
      </c>
      <c r="L19" s="266" t="n">
        <f aca="false">C19+D19+E19+F19+G19+H19+I19+J19+K19</f>
        <v>0</v>
      </c>
    </row>
    <row r="20" customFormat="false" ht="14.25" hidden="false" customHeight="true" outlineLevel="0" collapsed="false">
      <c r="A20" s="268" t="s">
        <v>419</v>
      </c>
      <c r="B20" s="265" t="n">
        <v>10</v>
      </c>
      <c r="C20" s="266" t="n">
        <f aca="false">'[2]OSK2003(Stat-LV)'!C20/1000</f>
        <v>0</v>
      </c>
      <c r="D20" s="266" t="n">
        <f aca="false">'[2]OSK2003(Stat-LV)'!D20/1000</f>
        <v>0</v>
      </c>
      <c r="E20" s="266" t="n">
        <f aca="false">'[2]OSK2003(Stat-LV)'!E20/1000</f>
        <v>0</v>
      </c>
      <c r="F20" s="266" t="n">
        <f aca="false">'[2]OSK2003(Stat-LV)'!F20/1000</f>
        <v>0</v>
      </c>
      <c r="G20" s="266" t="n">
        <f aca="false">'[2]OSK2003(Stat-LV)'!G20/1000</f>
        <v>0</v>
      </c>
      <c r="H20" s="266" t="n">
        <f aca="false">'[2]OSK2003(Stat-LV)'!H20/1000</f>
        <v>0</v>
      </c>
      <c r="I20" s="266" t="n">
        <f aca="false">'[2]OSK2003(Stat-LV)'!I20/1000</f>
        <v>0</v>
      </c>
      <c r="J20" s="266" t="n">
        <f aca="false">'[2]OSK2003(Stat-LV)'!J20/1000</f>
        <v>0</v>
      </c>
      <c r="K20" s="266" t="n">
        <f aca="false">'[2]OSK2003(Stat-LV)'!K20/1000</f>
        <v>0</v>
      </c>
      <c r="L20" s="266" t="n">
        <f aca="false">C20+D20+E20+F20+G20+H20+I20+J20+K20</f>
        <v>0</v>
      </c>
    </row>
    <row r="21" customFormat="false" ht="14.25" hidden="false" customHeight="true" outlineLevel="0" collapsed="false">
      <c r="A21" s="265" t="s">
        <v>421</v>
      </c>
      <c r="B21" s="265" t="n">
        <v>11</v>
      </c>
      <c r="C21" s="266" t="n">
        <f aca="false">'[2]OSK2003(Stat-LV)'!C21/1000</f>
        <v>0</v>
      </c>
      <c r="D21" s="266" t="n">
        <f aca="false">'[2]OSK2003(Stat-LV)'!D21/1000</f>
        <v>0</v>
      </c>
      <c r="E21" s="266" t="n">
        <f aca="false">'[2]OSK2003(Stat-LV)'!E21/1000</f>
        <v>0</v>
      </c>
      <c r="F21" s="266" t="n">
        <f aca="false">'[2]OSK2003(Stat-LV)'!F21/1000</f>
        <v>0</v>
      </c>
      <c r="G21" s="266" t="n">
        <f aca="false">'[2]OSK2003(Stat-LV)'!G21/1000</f>
        <v>0</v>
      </c>
      <c r="H21" s="266" t="n">
        <f aca="false">'[2]OSK2003(Stat-LV)'!H21/1000</f>
        <v>0</v>
      </c>
      <c r="I21" s="266" t="n">
        <f aca="false">'[2]OSK2003(Stat-LV)'!I21/1000</f>
        <v>0</v>
      </c>
      <c r="J21" s="266" t="n">
        <f aca="false">'[2]OSK2003(Stat-LV)'!J21/1000</f>
        <v>0</v>
      </c>
      <c r="K21" s="266" t="n">
        <f aca="false">'[2]OSK2003(Stat-LV)'!K21/1000</f>
        <v>0</v>
      </c>
      <c r="L21" s="266" t="n">
        <f aca="false">C21+D21+E21+F21+G21+H21+I21+J21+K21</f>
        <v>0</v>
      </c>
    </row>
    <row r="22" customFormat="false" ht="20.1" hidden="false" customHeight="true" outlineLevel="0" collapsed="false">
      <c r="A22" s="264" t="s">
        <v>433</v>
      </c>
      <c r="B22" s="265" t="n">
        <v>12</v>
      </c>
      <c r="C22" s="266" t="n">
        <f aca="false">'[2]OSK2003(Stat-LV)'!C22/1000</f>
        <v>0</v>
      </c>
      <c r="D22" s="266" t="n">
        <f aca="false">'[2]OSK2003(Stat-LV)'!D22/1000</f>
        <v>0</v>
      </c>
      <c r="E22" s="266" t="n">
        <f aca="false">'[2]OSK2003(Stat-LV)'!E22/1000</f>
        <v>0</v>
      </c>
      <c r="F22" s="266" t="n">
        <f aca="false">'[2]OSK2003(Stat-LV)'!F22/1000</f>
        <v>0</v>
      </c>
      <c r="G22" s="266" t="n">
        <f aca="false">'[2]OSK2003(Stat-LV)'!G22/1000</f>
        <v>0</v>
      </c>
      <c r="H22" s="266" t="n">
        <f aca="false">'[2]OSK2003(Stat-LV)'!H22/1000</f>
        <v>0</v>
      </c>
      <c r="I22" s="266" t="n">
        <f aca="false">'[2]OSK2003(Stat-LV)'!I22/1000</f>
        <v>0</v>
      </c>
      <c r="J22" s="266" t="n">
        <f aca="false">'[2]OSK2003(Stat-LV)'!J22/1000</f>
        <v>0</v>
      </c>
      <c r="K22" s="266" t="n">
        <f aca="false">'[2]OSK2003(Stat-LV)'!K22/1000</f>
        <v>0</v>
      </c>
      <c r="L22" s="266" t="n">
        <f aca="false">C22+D22+E22+F22+G22+H22+I22+J22+K22</f>
        <v>0</v>
      </c>
    </row>
    <row r="23" customFormat="false" ht="18" hidden="false" customHeight="true" outlineLevel="0" collapsed="false">
      <c r="A23" s="269" t="s">
        <v>419</v>
      </c>
      <c r="B23" s="265" t="n">
        <v>13</v>
      </c>
      <c r="C23" s="266" t="n">
        <f aca="false">'[2]OSK2003(Stat-LV)'!C23/1000</f>
        <v>0</v>
      </c>
      <c r="D23" s="266" t="n">
        <f aca="false">'[2]OSK2003(Stat-LV)'!D23/1000</f>
        <v>0</v>
      </c>
      <c r="E23" s="266" t="n">
        <f aca="false">'[2]OSK2003(Stat-LV)'!E23/1000</f>
        <v>0</v>
      </c>
      <c r="F23" s="266" t="n">
        <f aca="false">'[2]OSK2003(Stat-LV)'!F23/1000</f>
        <v>0</v>
      </c>
      <c r="G23" s="266" t="n">
        <f aca="false">'[2]OSK2003(Stat-LV)'!G23/1000</f>
        <v>0</v>
      </c>
      <c r="H23" s="266" t="n">
        <f aca="false">'[2]OSK2003(Stat-LV)'!H23/1000</f>
        <v>0</v>
      </c>
      <c r="I23" s="266" t="n">
        <f aca="false">'[2]OSK2003(Stat-LV)'!I23/1000</f>
        <v>0</v>
      </c>
      <c r="J23" s="266" t="n">
        <f aca="false">'[2]OSK2003(Stat-LV)'!J23/1000</f>
        <v>0</v>
      </c>
      <c r="K23" s="266" t="n">
        <f aca="false">'[2]OSK2003(Stat-LV)'!K23/1000</f>
        <v>0</v>
      </c>
      <c r="L23" s="266" t="n">
        <f aca="false">C23+D23+E23+F23+G23+H23+I23+J23+K23</f>
        <v>0</v>
      </c>
    </row>
    <row r="24" customFormat="false" ht="18" hidden="false" customHeight="true" outlineLevel="0" collapsed="false">
      <c r="A24" s="270" t="s">
        <v>421</v>
      </c>
      <c r="B24" s="265" t="n">
        <v>14</v>
      </c>
      <c r="C24" s="266" t="n">
        <f aca="false">'[2]OSK2003(Stat-LV)'!C24/1000</f>
        <v>0</v>
      </c>
      <c r="D24" s="266" t="n">
        <f aca="false">'[2]OSK2003(Stat-LV)'!D24/1000</f>
        <v>0</v>
      </c>
      <c r="E24" s="266" t="n">
        <f aca="false">'[2]OSK2003(Stat-LV)'!E24/1000</f>
        <v>0</v>
      </c>
      <c r="F24" s="266" t="n">
        <f aca="false">'[2]OSK2003(Stat-LV)'!F24/1000</f>
        <v>0</v>
      </c>
      <c r="G24" s="266" t="n">
        <f aca="false">'[2]OSK2003(Stat-LV)'!G24/1000</f>
        <v>0</v>
      </c>
      <c r="H24" s="266" t="n">
        <f aca="false">'[2]OSK2003(Stat-LV)'!H24/1000</f>
        <v>0</v>
      </c>
      <c r="I24" s="266" t="n">
        <f aca="false">'[2]OSK2003(Stat-LV)'!I24/1000</f>
        <v>0</v>
      </c>
      <c r="J24" s="266" t="n">
        <f aca="false">'[2]OSK2003(Stat-LV)'!J24/1000</f>
        <v>0</v>
      </c>
      <c r="K24" s="266" t="n">
        <f aca="false">'[2]OSK2003(Stat-LV)'!K24/1000</f>
        <v>0</v>
      </c>
      <c r="L24" s="266" t="n">
        <f aca="false">C24+D24+E24+F24+G24+H24+I24+J24+K24</f>
        <v>0</v>
      </c>
    </row>
    <row r="25" customFormat="false" ht="20.1" hidden="false" customHeight="true" outlineLevel="0" collapsed="false">
      <c r="A25" s="264" t="s">
        <v>434</v>
      </c>
      <c r="B25" s="265" t="n">
        <v>15</v>
      </c>
      <c r="C25" s="266" t="n">
        <f aca="false">'[2]OSK2003(Stat-LV)'!C25/1000</f>
        <v>0</v>
      </c>
      <c r="D25" s="266" t="n">
        <f aca="false">'[2]OSK2003(Stat-LV)'!D25/1000</f>
        <v>0</v>
      </c>
      <c r="E25" s="266" t="n">
        <f aca="false">'[2]OSK2003(Stat-LV)'!E25/1000</f>
        <v>0</v>
      </c>
      <c r="F25" s="266" t="n">
        <f aca="false">'[2]OSK2003(Stat-LV)'!F25/1000</f>
        <v>0</v>
      </c>
      <c r="G25" s="266" t="n">
        <f aca="false">'[2]OSK2003(Stat-LV)'!G25/1000</f>
        <v>0</v>
      </c>
      <c r="H25" s="266" t="n">
        <f aca="false">'[2]OSK2003(Stat-LV)'!H25/1000</f>
        <v>0</v>
      </c>
      <c r="I25" s="266" t="n">
        <f aca="false">'[2]OSK2003(Stat-LV)'!I25/1000</f>
        <v>0</v>
      </c>
      <c r="J25" s="266" t="n">
        <f aca="false">'[2]OSK2003(Stat-LV)'!J25/1000</f>
        <v>0</v>
      </c>
      <c r="K25" s="266" t="n">
        <f aca="false">'[2]OSK2003(Stat-LV)'!K25/1000</f>
        <v>0</v>
      </c>
      <c r="L25" s="266" t="n">
        <f aca="false">C25+D25+E25+F25+G25+H25+I25+J25+K25</f>
        <v>0</v>
      </c>
    </row>
    <row r="26" customFormat="false" ht="18" hidden="false" customHeight="true" outlineLevel="0" collapsed="false">
      <c r="A26" s="271" t="s">
        <v>435</v>
      </c>
      <c r="B26" s="265" t="n">
        <v>16</v>
      </c>
      <c r="C26" s="266" t="n">
        <f aca="false">'[2]OSK2003(Stat-LV)'!C26/1000</f>
        <v>0</v>
      </c>
      <c r="D26" s="266" t="n">
        <f aca="false">'[2]OSK2003(Stat-LV)'!D26/1000</f>
        <v>0</v>
      </c>
      <c r="E26" s="266" t="n">
        <v>7</v>
      </c>
      <c r="F26" s="266" t="n">
        <f aca="false">'[2]OSK2003(Stat-LV)'!F26/1000</f>
        <v>0</v>
      </c>
      <c r="G26" s="266" t="n">
        <f aca="false">'[2]OSK2003(Stat-LV)'!G26/1000</f>
        <v>0</v>
      </c>
      <c r="H26" s="266"/>
      <c r="I26" s="266" t="n">
        <f aca="false">'[2]OSK2003(Stat-LV)'!I26/1000</f>
        <v>0</v>
      </c>
      <c r="J26" s="266"/>
      <c r="K26" s="266" t="n">
        <f aca="false">'[2]OSK2003(Stat-LV)'!K26/1000</f>
        <v>0</v>
      </c>
      <c r="L26" s="266" t="n">
        <f aca="false">C26+D26+E26+F26+G26+H26+I26+J26+K26</f>
        <v>7</v>
      </c>
    </row>
    <row r="27" customFormat="false" ht="18" hidden="false" customHeight="true" outlineLevel="0" collapsed="false">
      <c r="A27" s="272" t="s">
        <v>436</v>
      </c>
      <c r="B27" s="273" t="n">
        <v>17</v>
      </c>
      <c r="C27" s="274" t="n">
        <f aca="false">'[2]OSK2003(Stat-LV)'!C27/1000</f>
        <v>5</v>
      </c>
      <c r="D27" s="274" t="n">
        <f aca="false">'[2]OSK2003(Stat-LV)'!D27/1000</f>
        <v>0</v>
      </c>
      <c r="E27" s="274" t="n">
        <f aca="false">SUM(E11:E26)</f>
        <v>7</v>
      </c>
      <c r="F27" s="274" t="n">
        <f aca="false">'[2]OSK2003(Stat-LV)'!F27/1000</f>
        <v>0</v>
      </c>
      <c r="G27" s="274" t="n">
        <f aca="false">'[2]OSK2003(Stat-LV)'!G27/1000</f>
        <v>0</v>
      </c>
      <c r="H27" s="274" t="n">
        <f aca="false">SUM(H11:H26)</f>
        <v>541</v>
      </c>
      <c r="I27" s="274" t="n">
        <f aca="false">SUM(I11:I26)</f>
        <v>316</v>
      </c>
      <c r="J27" s="274" t="n">
        <f aca="false">SUM(J11:J26)</f>
        <v>0</v>
      </c>
      <c r="K27" s="274" t="n">
        <f aca="false">'[2]OSK2003(Stat-LV)'!K27/1000</f>
        <v>0</v>
      </c>
      <c r="L27" s="274" t="n">
        <f aca="false">C27+D27+E27+F27+G27+H27+I27+J27+K27</f>
        <v>869</v>
      </c>
    </row>
    <row r="28" customFormat="false" ht="20.1" hidden="false" customHeight="true" outlineLevel="0" collapsed="false">
      <c r="A28" s="264" t="s">
        <v>437</v>
      </c>
      <c r="B28" s="265" t="n">
        <v>18</v>
      </c>
      <c r="C28" s="266" t="n">
        <f aca="false">'[2]OSK2003(Stat-LV)'!C28/1000</f>
        <v>0</v>
      </c>
      <c r="D28" s="266" t="n">
        <f aca="false">'[2]OSK2003(Stat-LV)'!D28/1000</f>
        <v>0</v>
      </c>
      <c r="E28" s="266" t="n">
        <f aca="false">'[2]OSK2003(Stat-LV)'!E28/1000</f>
        <v>0</v>
      </c>
      <c r="F28" s="266" t="n">
        <f aca="false">'[2]OSK2003(Stat-LV)'!F28/1000</f>
        <v>0</v>
      </c>
      <c r="G28" s="266" t="n">
        <f aca="false">'[2]OSK2003(Stat-LV)'!G28/1000</f>
        <v>0</v>
      </c>
      <c r="H28" s="266" t="n">
        <f aca="false">'[2]OSK2003(Stat-LV)'!H28/1000</f>
        <v>0</v>
      </c>
      <c r="I28" s="266" t="n">
        <f aca="false">'[2]OSK2003(Stat-LV)'!I28/1000</f>
        <v>0</v>
      </c>
      <c r="J28" s="266" t="n">
        <f aca="false">'[2]OSK2003(Stat-LV)'!J28/1000</f>
        <v>0</v>
      </c>
      <c r="K28" s="266" t="n">
        <f aca="false">'[2]OSK2003(Stat-LV)'!K28/1000</f>
        <v>0</v>
      </c>
      <c r="L28" s="266" t="n">
        <f aca="false">C28+D28+E28+F28+G28+H28+I28+J28+K28</f>
        <v>0</v>
      </c>
    </row>
    <row r="29" customFormat="false" ht="20.1" hidden="false" customHeight="true" outlineLevel="0" collapsed="false">
      <c r="A29" s="264" t="s">
        <v>438</v>
      </c>
      <c r="B29" s="265" t="n">
        <v>19</v>
      </c>
      <c r="C29" s="266" t="n">
        <f aca="false">'[2]OSK2003(Stat-LV)'!C29/1000</f>
        <v>0</v>
      </c>
      <c r="D29" s="266" t="n">
        <f aca="false">'[2]OSK2003(Stat-LV)'!D29/1000</f>
        <v>0</v>
      </c>
      <c r="E29" s="266" t="n">
        <f aca="false">'[2]OSK2003(Stat-LV)'!E29/1000</f>
        <v>0</v>
      </c>
      <c r="F29" s="266" t="n">
        <f aca="false">'[2]OSK2003(Stat-LV)'!F29/1000</f>
        <v>0</v>
      </c>
      <c r="G29" s="266" t="n">
        <f aca="false">'[2]OSK2003(Stat-LV)'!G29/1000</f>
        <v>0</v>
      </c>
      <c r="H29" s="266" t="n">
        <f aca="false">'[2]OSK2003(Stat-LV)'!H29/1000</f>
        <v>0</v>
      </c>
      <c r="I29" s="266" t="n">
        <f aca="false">'[2]OSK2003(Stat-LV)'!I29/1000</f>
        <v>0</v>
      </c>
      <c r="J29" s="266" t="n">
        <f aca="false">'[2]OSK2003(Stat-LV)'!J29/1000</f>
        <v>0</v>
      </c>
      <c r="K29" s="266" t="n">
        <f aca="false">'[2]OSK2003(Stat-LV)'!K29/1000</f>
        <v>0</v>
      </c>
      <c r="L29" s="266" t="n">
        <f aca="false">C29+D29+E29+F29+G29+H29+I29+J29+K29</f>
        <v>0</v>
      </c>
    </row>
    <row r="30" customFormat="false" ht="20.1" hidden="false" customHeight="true" outlineLevel="0" collapsed="false">
      <c r="A30" s="275" t="s">
        <v>439</v>
      </c>
      <c r="B30" s="276" t="n">
        <v>20</v>
      </c>
      <c r="C30" s="277" t="n">
        <f aca="false">'[2]OSK2003(Stat-LV)'!C30/1000</f>
        <v>5</v>
      </c>
      <c r="D30" s="277" t="n">
        <f aca="false">'[2]OSK2003(Stat-LV)'!D30/1000</f>
        <v>0</v>
      </c>
      <c r="E30" s="277" t="n">
        <f aca="false">SUM(E27:E29)</f>
        <v>7</v>
      </c>
      <c r="F30" s="277" t="n">
        <f aca="false">'[2]OSK2003(Stat-LV)'!F30/1000</f>
        <v>0</v>
      </c>
      <c r="G30" s="277" t="n">
        <f aca="false">'[2]OSK2003(Stat-LV)'!G30/1000</f>
        <v>0</v>
      </c>
      <c r="H30" s="277" t="n">
        <f aca="false">SUM(H27:H29)</f>
        <v>541</v>
      </c>
      <c r="I30" s="277" t="n">
        <f aca="false">SUM(I27:I29)</f>
        <v>316</v>
      </c>
      <c r="J30" s="277" t="n">
        <f aca="false">'[2]OSK2003(Stat-LV)'!J30/1000</f>
        <v>0</v>
      </c>
      <c r="K30" s="277" t="n">
        <f aca="false">'[2]OSK2003(Stat-LV)'!K30/1000</f>
        <v>0</v>
      </c>
      <c r="L30" s="277" t="n">
        <f aca="false">SUM(L27:L29)</f>
        <v>869</v>
      </c>
    </row>
    <row r="31" customFormat="false" ht="9" hidden="false" customHeight="true" outlineLevel="0" collapsed="false">
      <c r="A31" s="278"/>
      <c r="B31" s="278"/>
      <c r="C31" s="279"/>
      <c r="D31" s="279"/>
      <c r="E31" s="279"/>
      <c r="F31" s="279"/>
      <c r="G31" s="279"/>
      <c r="H31" s="279"/>
      <c r="I31" s="279"/>
      <c r="J31" s="279"/>
      <c r="K31" s="279"/>
      <c r="L31" s="280"/>
    </row>
    <row r="32" customFormat="false" ht="9" hidden="false" customHeight="true" outlineLevel="0" collapsed="false">
      <c r="A32" s="281" t="s">
        <v>440</v>
      </c>
      <c r="B32" s="282" t="n">
        <v>39133</v>
      </c>
      <c r="C32" s="283" t="s">
        <v>441</v>
      </c>
      <c r="D32" s="284"/>
      <c r="E32" s="284"/>
      <c r="F32" s="284"/>
      <c r="G32" s="284"/>
      <c r="H32" s="284"/>
      <c r="I32" s="284"/>
      <c r="J32" s="284"/>
      <c r="K32" s="285"/>
      <c r="L32" s="286"/>
    </row>
    <row r="33" customFormat="false" ht="9" hidden="false" customHeight="true" outlineLevel="0" collapsed="false">
      <c r="C33" s="287"/>
      <c r="D33" s="288"/>
      <c r="E33" s="288"/>
      <c r="F33" s="288"/>
      <c r="G33" s="288"/>
      <c r="H33" s="288"/>
      <c r="I33" s="288"/>
      <c r="J33" s="288"/>
      <c r="K33" s="289"/>
      <c r="L33" s="289"/>
    </row>
    <row r="34" customFormat="false" ht="9" hidden="false" customHeight="true" outlineLevel="0" collapsed="false">
      <c r="C34" s="283" t="s">
        <v>442</v>
      </c>
      <c r="D34" s="284"/>
      <c r="E34" s="290" t="s">
        <v>443</v>
      </c>
      <c r="F34" s="284"/>
      <c r="G34" s="284"/>
      <c r="H34" s="284"/>
      <c r="I34" s="284"/>
      <c r="J34" s="284"/>
      <c r="K34" s="285"/>
      <c r="L34" s="286"/>
    </row>
    <row r="35" customFormat="false" ht="9" hidden="false" customHeight="true" outlineLevel="0" collapsed="false">
      <c r="C35" s="291"/>
      <c r="D35" s="290"/>
      <c r="E35" s="290"/>
      <c r="F35" s="281" t="s">
        <v>245</v>
      </c>
      <c r="G35" s="290"/>
      <c r="H35" s="290"/>
      <c r="I35" s="290"/>
      <c r="J35" s="290"/>
      <c r="K35" s="283"/>
      <c r="L35" s="292" t="s">
        <v>247</v>
      </c>
    </row>
    <row r="36" customFormat="false" ht="9" hidden="false" customHeight="true" outlineLevel="0" collapsed="false">
      <c r="C36" s="291"/>
      <c r="D36" s="290"/>
      <c r="E36" s="290"/>
      <c r="F36" s="281"/>
      <c r="G36" s="290"/>
      <c r="H36" s="290"/>
      <c r="I36" s="290"/>
      <c r="J36" s="290"/>
      <c r="K36" s="283"/>
      <c r="L36" s="292"/>
    </row>
    <row r="37" customFormat="false" ht="9" hidden="false" customHeight="true" outlineLevel="0" collapsed="false">
      <c r="C37" s="283" t="s">
        <v>444</v>
      </c>
      <c r="D37" s="284"/>
      <c r="E37" s="284"/>
      <c r="F37" s="284"/>
      <c r="G37" s="284"/>
      <c r="H37" s="284"/>
      <c r="I37" s="284"/>
      <c r="J37" s="284"/>
      <c r="K37" s="285"/>
      <c r="L37" s="293" t="n">
        <v>66862</v>
      </c>
    </row>
    <row r="38" customFormat="false" ht="9" hidden="false" customHeight="true" outlineLevel="0" collapsed="false">
      <c r="D38" s="288"/>
      <c r="E38" s="288"/>
      <c r="F38" s="294" t="s">
        <v>245</v>
      </c>
      <c r="G38" s="288"/>
      <c r="H38" s="288"/>
      <c r="I38" s="288"/>
      <c r="J38" s="288"/>
      <c r="K38" s="289"/>
      <c r="L38" s="292" t="s">
        <v>250</v>
      </c>
    </row>
  </sheetData>
  <mergeCells count="4">
    <mergeCell ref="J2:L2"/>
    <mergeCell ref="D7:H7"/>
    <mergeCell ref="I7:J7"/>
    <mergeCell ref="F8:G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8:27:13Z</dcterms:created>
  <dc:creator>B. Borisov</dc:creator>
  <dc:description/>
  <dc:language>en-US</dc:language>
  <cp:lastModifiedBy>dimiter.roussev</cp:lastModifiedBy>
  <cp:lastPrinted>2007-04-23T05:40:51Z</cp:lastPrinted>
  <dcterms:modified xsi:type="dcterms:W3CDTF">2007-05-15T1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3261795</vt:r8>
  </property>
  <property fmtid="{D5CDD505-2E9C-101B-9397-08002B2CF9AE}" pid="3" name="_AuthorEmail">
    <vt:lpwstr>bborisov-bb@b-trust.org</vt:lpwstr>
  </property>
  <property fmtid="{D5CDD505-2E9C-101B-9397-08002B2CF9AE}" pid="4" name="_AuthorEmailDisplayName">
    <vt:lpwstr>Borislav Borisov</vt:lpwstr>
  </property>
  <property fmtid="{D5CDD505-2E9C-101B-9397-08002B2CF9AE}" pid="5" name="_EmailSubject">
    <vt:lpwstr>годишен отчет за 2006г на фирма Борислав Борисов ББ ЕООД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